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s, Weight, &amp; Prioritization" sheetId="1" state="visible" r:id="rId2"/>
    <sheet name="Descrip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97">
  <si>
    <t xml:space="preserve">Cntry</t>
  </si>
  <si>
    <t xml:space="preserve">Progress</t>
  </si>
  <si>
    <t xml:space="preserve">PCTPOPLR</t>
  </si>
  <si>
    <t xml:space="preserve">e</t>
  </si>
  <si>
    <t xml:space="preserve">Tools</t>
  </si>
  <si>
    <t xml:space="preserve">AllWorkpMillion</t>
  </si>
  <si>
    <t xml:space="preserve">PoplPeoplesLR</t>
  </si>
  <si>
    <t xml:space="preserve">CNTPEOPLESLR</t>
  </si>
  <si>
    <t xml:space="preserve">Population</t>
  </si>
  <si>
    <t xml:space="preserve">Ctry Indices</t>
  </si>
  <si>
    <t xml:space="preserve">CostBapt</t>
  </si>
  <si>
    <t xml:space="preserve">CTRY</t>
  </si>
  <si>
    <t xml:space="preserve">JP Progress</t>
  </si>
  <si>
    <t xml:space="preserve">PctLstRchd</t>
  </si>
  <si>
    <t xml:space="preserve">Min Tools</t>
  </si>
  <si>
    <t xml:space="preserve">AllWorkers</t>
  </si>
  <si>
    <t xml:space="preserve">PopPeopLR</t>
  </si>
  <si>
    <t xml:space="preserve">NumLstRch</t>
  </si>
  <si>
    <t xml:space="preserve">Ctry Index</t>
  </si>
  <si>
    <t xml:space="preserve">Cost_Bapt</t>
  </si>
  <si>
    <t xml:space="preserve">TOTAL</t>
  </si>
  <si>
    <t xml:space="preserve">Country</t>
  </si>
  <si>
    <t xml:space="preserve">Rank_Prior</t>
  </si>
  <si>
    <t xml:space="preserve">Abbreviation</t>
  </si>
  <si>
    <t xml:space="preserve">Source</t>
  </si>
  <si>
    <t xml:space="preserve">Description</t>
  </si>
  <si>
    <t xml:space="preserve">Afghanistan</t>
  </si>
  <si>
    <t xml:space="preserve">Iran</t>
  </si>
  <si>
    <t xml:space="preserve">JP</t>
  </si>
  <si>
    <t xml:space="preserve">Progress of or response to the Gospel</t>
  </si>
  <si>
    <t xml:space="preserve">Algeria</t>
  </si>
  <si>
    <t xml:space="preserve">Percent of the country's population living in a least-reached people group</t>
  </si>
  <si>
    <t xml:space="preserve">Bangladesh</t>
  </si>
  <si>
    <t xml:space="preserve">WCT</t>
  </si>
  <si>
    <t xml:space="preserve">The (average) number of discipleship offers per person per year</t>
  </si>
  <si>
    <t xml:space="preserve">Tunisia</t>
  </si>
  <si>
    <t xml:space="preserve">Bible translation status, Jesus film, audio recordings, &amp; Christian radio broadcasting</t>
  </si>
  <si>
    <t xml:space="preserve">Pakistan</t>
  </si>
  <si>
    <t xml:space="preserve">Number of Christian workers per million population</t>
  </si>
  <si>
    <t xml:space="preserve">Turkey</t>
  </si>
  <si>
    <t xml:space="preserve">Population of the country living in a least-reached people group</t>
  </si>
  <si>
    <t xml:space="preserve">Morocco</t>
  </si>
  <si>
    <t xml:space="preserve">Number of least reached people groups in the country</t>
  </si>
  <si>
    <t xml:space="preserve">Yemen</t>
  </si>
  <si>
    <t xml:space="preserve">Population of the country</t>
  </si>
  <si>
    <t xml:space="preserve">Maldives</t>
  </si>
  <si>
    <t xml:space="preserve">CtryIndices</t>
  </si>
  <si>
    <t xml:space="preserve">Location indices (country persecution index, country human development index, &amp; percent evangelical in the country)</t>
  </si>
  <si>
    <t xml:space="preserve">Nepal</t>
  </si>
  <si>
    <t xml:space="preserve">Average cost to lead to a baptism</t>
  </si>
  <si>
    <t xml:space="preserve">Azerbaijan</t>
  </si>
  <si>
    <t xml:space="preserve">AftU</t>
  </si>
  <si>
    <t xml:space="preserve">Priority rank of the country </t>
  </si>
  <si>
    <t xml:space="preserve">Western Sahara</t>
  </si>
  <si>
    <t xml:space="preserve">western Sahara</t>
  </si>
  <si>
    <t xml:space="preserve">Korea, North</t>
  </si>
  <si>
    <t xml:space="preserve">Korea North</t>
  </si>
  <si>
    <t xml:space="preserve">Joshua Project &lt;http://www.joshuaproject.net/download.php&gt;</t>
  </si>
  <si>
    <t xml:space="preserve">Cambodia</t>
  </si>
  <si>
    <r>
      <rPr>
        <sz val="12"/>
        <rFont val="Times New Roman"/>
        <family val="1"/>
      </rPr>
      <t xml:space="preserve">Barrett, David, and Todd Johnson.  </t>
    </r>
    <r>
      <rPr>
        <u val="single"/>
        <sz val="12"/>
        <rFont val="Times New Roman"/>
        <family val="1"/>
      </rPr>
      <t xml:space="preserve">World Christian Trends AD 30 – AD 2200</t>
    </r>
    <r>
      <rPr>
        <sz val="12"/>
        <rFont val="Times New Roman"/>
        <family val="1"/>
      </rPr>
      <t xml:space="preserve">.   Pasadena, CA:  William Carey Library, 2001, pp. 416-425.</t>
    </r>
  </si>
  <si>
    <t xml:space="preserve">Comoros</t>
  </si>
  <si>
    <t xml:space="preserve">Advocates for the Unreached &lt;http://www.geocities.com/AdvocatesForTheUnreached/&gt; and &lt;http://www.geocities.com/AdvocatesForTheUnreached/Country_Prioritization.doc&gt;</t>
  </si>
  <si>
    <t xml:space="preserve">Mongolia</t>
  </si>
  <si>
    <t xml:space="preserve">Iraq</t>
  </si>
  <si>
    <t xml:space="preserve">This file contains 222 countries in common between JP and WCT.  For the above 10 criteria, </t>
  </si>
  <si>
    <t xml:space="preserve">Saudi Arabia</t>
  </si>
  <si>
    <t xml:space="preserve">   countries are ranked from 1 to 222 (based on the respective data). </t>
  </si>
  <si>
    <t xml:space="preserve">Laos</t>
  </si>
  <si>
    <t xml:space="preserve">Then the criteria are weighted (according to Figure A1 in the corresponding Word document with the same name). </t>
  </si>
  <si>
    <t xml:space="preserve">Niger</t>
  </si>
  <si>
    <t xml:space="preserve">India</t>
  </si>
  <si>
    <t xml:space="preserve">Then the weighted scores are totaled and the countries are accordingly prioritized. </t>
  </si>
  <si>
    <t xml:space="preserve">Guinea</t>
  </si>
  <si>
    <t xml:space="preserve">Japan</t>
  </si>
  <si>
    <t xml:space="preserve">Mauritania</t>
  </si>
  <si>
    <t xml:space="preserve">Thailand</t>
  </si>
  <si>
    <t xml:space="preserve">Kyrgyzstan</t>
  </si>
  <si>
    <t xml:space="preserve">Viet Nam</t>
  </si>
  <si>
    <t xml:space="preserve">Mali</t>
  </si>
  <si>
    <t xml:space="preserve">Israel</t>
  </si>
  <si>
    <t xml:space="preserve">Bhutan</t>
  </si>
  <si>
    <t xml:space="preserve">Egypt</t>
  </si>
  <si>
    <t xml:space="preserve">Libya</t>
  </si>
  <si>
    <t xml:space="preserve">Sudan</t>
  </si>
  <si>
    <t xml:space="preserve">Myanmar</t>
  </si>
  <si>
    <t xml:space="preserve">Senegal</t>
  </si>
  <si>
    <t xml:space="preserve">Indonesia</t>
  </si>
  <si>
    <t xml:space="preserve">Oman</t>
  </si>
  <si>
    <t xml:space="preserve">China</t>
  </si>
  <si>
    <t xml:space="preserve">Syria</t>
  </si>
  <si>
    <t xml:space="preserve">Tanzania</t>
  </si>
  <si>
    <t xml:space="preserve">Uzbekistan</t>
  </si>
  <si>
    <t xml:space="preserve">Russia</t>
  </si>
  <si>
    <t xml:space="preserve">Somalia</t>
  </si>
  <si>
    <t xml:space="preserve">Nigeria</t>
  </si>
  <si>
    <t xml:space="preserve">Ethiopia</t>
  </si>
  <si>
    <t xml:space="preserve">Jordan</t>
  </si>
  <si>
    <t xml:space="preserve">France</t>
  </si>
  <si>
    <t xml:space="preserve">Turkmenistan</t>
  </si>
  <si>
    <t xml:space="preserve">Kenya</t>
  </si>
  <si>
    <t xml:space="preserve">Chad</t>
  </si>
  <si>
    <t xml:space="preserve">Ukraine</t>
  </si>
  <si>
    <t xml:space="preserve">Kuwait</t>
  </si>
  <si>
    <t xml:space="preserve">Germany</t>
  </si>
  <si>
    <t xml:space="preserve">Tajikistan</t>
  </si>
  <si>
    <t xml:space="preserve">Italy</t>
  </si>
  <si>
    <t xml:space="preserve">Spain</t>
  </si>
  <si>
    <t xml:space="preserve">Bahrain</t>
  </si>
  <si>
    <t xml:space="preserve">Philippines</t>
  </si>
  <si>
    <t xml:space="preserve">Vietnam</t>
  </si>
  <si>
    <t xml:space="preserve">Britain</t>
  </si>
  <si>
    <t xml:space="preserve">South Africa</t>
  </si>
  <si>
    <t xml:space="preserve">Gambia</t>
  </si>
  <si>
    <t xml:space="preserve">Canada</t>
  </si>
  <si>
    <t xml:space="preserve">United States</t>
  </si>
  <si>
    <t xml:space="preserve">Mayotte</t>
  </si>
  <si>
    <t xml:space="preserve">Argentina</t>
  </si>
  <si>
    <t xml:space="preserve">Congo-Zaire</t>
  </si>
  <si>
    <t xml:space="preserve">United Arab Emirates</t>
  </si>
  <si>
    <t xml:space="preserve">Colombia</t>
  </si>
  <si>
    <t xml:space="preserve">Kazakhstan</t>
  </si>
  <si>
    <t xml:space="preserve">Mexico</t>
  </si>
  <si>
    <t xml:space="preserve">Brazil</t>
  </si>
  <si>
    <t xml:space="preserve">Djibouti</t>
  </si>
  <si>
    <t xml:space="preserve">Poland</t>
  </si>
  <si>
    <t xml:space="preserve">Guinea-Bissau</t>
  </si>
  <si>
    <t xml:space="preserve">Korea South </t>
  </si>
  <si>
    <t xml:space="preserve">Swaziland</t>
  </si>
  <si>
    <t xml:space="preserve">Qatar</t>
  </si>
  <si>
    <t xml:space="preserve">Grenada</t>
  </si>
  <si>
    <t xml:space="preserve">Sri Lanka</t>
  </si>
  <si>
    <t xml:space="preserve">Eritrea</t>
  </si>
  <si>
    <t xml:space="preserve">Serbia and Montenegro</t>
  </si>
  <si>
    <t xml:space="preserve">Sierra Leone</t>
  </si>
  <si>
    <t xml:space="preserve">Taiwan</t>
  </si>
  <si>
    <t xml:space="preserve">Georgia</t>
  </si>
  <si>
    <t xml:space="preserve">Brunei</t>
  </si>
  <si>
    <t xml:space="preserve">Malaysia</t>
  </si>
  <si>
    <t xml:space="preserve">Ivory Coast</t>
  </si>
  <si>
    <t xml:space="preserve">Benin</t>
  </si>
  <si>
    <t xml:space="preserve">Mozambique</t>
  </si>
  <si>
    <t xml:space="preserve">Bosnia-Herzegovina</t>
  </si>
  <si>
    <t xml:space="preserve">Burkina Faso</t>
  </si>
  <si>
    <t xml:space="preserve">Central African Rep</t>
  </si>
  <si>
    <t xml:space="preserve">Central African Republic</t>
  </si>
  <si>
    <t xml:space="preserve">Liberia</t>
  </si>
  <si>
    <t xml:space="preserve">Togo</t>
  </si>
  <si>
    <t xml:space="preserve">Palestine</t>
  </si>
  <si>
    <t xml:space="preserve">Belarus</t>
  </si>
  <si>
    <t xml:space="preserve">Singapore</t>
  </si>
  <si>
    <t xml:space="preserve">Guyana</t>
  </si>
  <si>
    <t xml:space="preserve">Ghana</t>
  </si>
  <si>
    <t xml:space="preserve">Lebanon</t>
  </si>
  <si>
    <t xml:space="preserve">Cameroon</t>
  </si>
  <si>
    <t xml:space="preserve">Macedonia</t>
  </si>
  <si>
    <t xml:space="preserve">Netherlands</t>
  </si>
  <si>
    <t xml:space="preserve">Gibraltar</t>
  </si>
  <si>
    <t xml:space="preserve">Estonia</t>
  </si>
  <si>
    <t xml:space="preserve">Zambia</t>
  </si>
  <si>
    <t xml:space="preserve">Liechtenstein</t>
  </si>
  <si>
    <t xml:space="preserve">Bulgaria</t>
  </si>
  <si>
    <t xml:space="preserve">Moldova</t>
  </si>
  <si>
    <t xml:space="preserve">Moldavia</t>
  </si>
  <si>
    <t xml:space="preserve">Equatorial Guinea</t>
  </si>
  <si>
    <t xml:space="preserve">Austria</t>
  </si>
  <si>
    <t xml:space="preserve">Trinidad &amp; Tobago</t>
  </si>
  <si>
    <t xml:space="preserve">Trinidad and Tobago</t>
  </si>
  <si>
    <t xml:space="preserve">Albania</t>
  </si>
  <si>
    <t xml:space="preserve">Armenia</t>
  </si>
  <si>
    <t xml:space="preserve">Gabon</t>
  </si>
  <si>
    <t xml:space="preserve">Madagascar</t>
  </si>
  <si>
    <t xml:space="preserve">East Timor</t>
  </si>
  <si>
    <t xml:space="preserve">Cyprus</t>
  </si>
  <si>
    <t xml:space="preserve">Cuba</t>
  </si>
  <si>
    <t xml:space="preserve">Lithuania</t>
  </si>
  <si>
    <t xml:space="preserve">Belgium</t>
  </si>
  <si>
    <t xml:space="preserve">Namibia</t>
  </si>
  <si>
    <t xml:space="preserve">Reunion</t>
  </si>
  <si>
    <t xml:space="preserve">Malawi</t>
  </si>
  <si>
    <t xml:space="preserve">Congo, Republic of (Brazzaville)</t>
  </si>
  <si>
    <t xml:space="preserve">Congo, Br-The Republic Of</t>
  </si>
  <si>
    <t xml:space="preserve">Congo-Brazzaville</t>
  </si>
  <si>
    <t xml:space="preserve">Latvia</t>
  </si>
  <si>
    <t xml:space="preserve">Suriname</t>
  </si>
  <si>
    <t xml:space="preserve">Australia</t>
  </si>
  <si>
    <t xml:space="preserve">Monaco</t>
  </si>
  <si>
    <t xml:space="preserve">Fiji</t>
  </si>
  <si>
    <t xml:space="preserve">Northern Mariana Is</t>
  </si>
  <si>
    <t xml:space="preserve">Northern Mariana Islands</t>
  </si>
  <si>
    <t xml:space="preserve">Luxembourg</t>
  </si>
  <si>
    <t xml:space="preserve">Uganda</t>
  </si>
  <si>
    <t xml:space="preserve">Mauritius</t>
  </si>
  <si>
    <t xml:space="preserve">Sweden</t>
  </si>
  <si>
    <t xml:space="preserve">Greece</t>
  </si>
  <si>
    <t xml:space="preserve">Andorra</t>
  </si>
  <si>
    <t xml:space="preserve">Jamaica</t>
  </si>
  <si>
    <t xml:space="preserve">Czech Republic</t>
  </si>
  <si>
    <t xml:space="preserve">Finland</t>
  </si>
  <si>
    <t xml:space="preserve">Chile</t>
  </si>
  <si>
    <t xml:space="preserve">Zimbabwe</t>
  </si>
  <si>
    <t xml:space="preserve">Congo-Democratic Republic of (Zaire)</t>
  </si>
  <si>
    <t xml:space="preserve">Congo, Za-Democratic Republic Of</t>
  </si>
  <si>
    <t xml:space="preserve">Venezuela</t>
  </si>
  <si>
    <t xml:space="preserve">Slovenia</t>
  </si>
  <si>
    <t xml:space="preserve">Uruguay</t>
  </si>
  <si>
    <t xml:space="preserve">Saint Vincent</t>
  </si>
  <si>
    <t xml:space="preserve">Saint Vincent and The Grenadines</t>
  </si>
  <si>
    <t xml:space="preserve">Sao Tome &amp; Principe</t>
  </si>
  <si>
    <t xml:space="preserve">Sao Tome and Principe</t>
  </si>
  <si>
    <t xml:space="preserve">Croatia</t>
  </si>
  <si>
    <t xml:space="preserve">Cayman Islands</t>
  </si>
  <si>
    <t xml:space="preserve">Romania</t>
  </si>
  <si>
    <t xml:space="preserve">French Guiana</t>
  </si>
  <si>
    <t xml:space="preserve">Hungary</t>
  </si>
  <si>
    <t xml:space="preserve">Switzerland</t>
  </si>
  <si>
    <t xml:space="preserve">Isle of Man</t>
  </si>
  <si>
    <t xml:space="preserve">Paraguay</t>
  </si>
  <si>
    <t xml:space="preserve">Belize</t>
  </si>
  <si>
    <t xml:space="preserve">American Samoa</t>
  </si>
  <si>
    <t xml:space="preserve">Botswana</t>
  </si>
  <si>
    <t xml:space="preserve">Guatemala</t>
  </si>
  <si>
    <t xml:space="preserve">Denmark</t>
  </si>
  <si>
    <t xml:space="preserve">New Zealand</t>
  </si>
  <si>
    <t xml:space="preserve">Peru</t>
  </si>
  <si>
    <t xml:space="preserve">Papua New Guinea</t>
  </si>
  <si>
    <t xml:space="preserve">New Caledonia</t>
  </si>
  <si>
    <t xml:space="preserve">Haiti</t>
  </si>
  <si>
    <t xml:space="preserve">Slovakia</t>
  </si>
  <si>
    <t xml:space="preserve">Ireland</t>
  </si>
  <si>
    <t xml:space="preserve">Angola</t>
  </si>
  <si>
    <t xml:space="preserve">Rwanda</t>
  </si>
  <si>
    <t xml:space="preserve">Seychelles</t>
  </si>
  <si>
    <t xml:space="preserve">Norway</t>
  </si>
  <si>
    <t xml:space="preserve">Iceland</t>
  </si>
  <si>
    <t xml:space="preserve">Burundi</t>
  </si>
  <si>
    <t xml:space="preserve">Bahamas</t>
  </si>
  <si>
    <t xml:space="preserve">Puerto Rico</t>
  </si>
  <si>
    <t xml:space="preserve">Virgin Is of the US</t>
  </si>
  <si>
    <t xml:space="preserve">Virgin Islands (U.S.)</t>
  </si>
  <si>
    <t xml:space="preserve">Marshall Islands</t>
  </si>
  <si>
    <t xml:space="preserve">Bermuda</t>
  </si>
  <si>
    <t xml:space="preserve">Nauru</t>
  </si>
  <si>
    <t xml:space="preserve">Ecuador</t>
  </si>
  <si>
    <t xml:space="preserve">El Salvador</t>
  </si>
  <si>
    <t xml:space="preserve">Netherlands Antilles</t>
  </si>
  <si>
    <t xml:space="preserve">Barbados</t>
  </si>
  <si>
    <t xml:space="preserve">Saint Lucia</t>
  </si>
  <si>
    <t xml:space="preserve">Honduras</t>
  </si>
  <si>
    <t xml:space="preserve">Turks &amp; Caicos Is</t>
  </si>
  <si>
    <t xml:space="preserve">Turks and Caicos Islands</t>
  </si>
  <si>
    <t xml:space="preserve">Portugal</t>
  </si>
  <si>
    <t xml:space="preserve">Vanuatu</t>
  </si>
  <si>
    <t xml:space="preserve">Aruba</t>
  </si>
  <si>
    <t xml:space="preserve">San Marino</t>
  </si>
  <si>
    <t xml:space="preserve">Greenland</t>
  </si>
  <si>
    <t xml:space="preserve">Antigua</t>
  </si>
  <si>
    <t xml:space="preserve">Antigua and Barbuda</t>
  </si>
  <si>
    <t xml:space="preserve">Dominican Republic</t>
  </si>
  <si>
    <t xml:space="preserve">Micronesia</t>
  </si>
  <si>
    <t xml:space="preserve">Micronesia, Federated States</t>
  </si>
  <si>
    <t xml:space="preserve">Bolivia</t>
  </si>
  <si>
    <t xml:space="preserve">Martinique</t>
  </si>
  <si>
    <t xml:space="preserve">Korea, South </t>
  </si>
  <si>
    <t xml:space="preserve">Korea, South</t>
  </si>
  <si>
    <t xml:space="preserve">French Polynesia</t>
  </si>
  <si>
    <t xml:space="preserve">Nicaragua</t>
  </si>
  <si>
    <t xml:space="preserve">Panama</t>
  </si>
  <si>
    <t xml:space="preserve">Solomon Islands</t>
  </si>
  <si>
    <t xml:space="preserve">Tonga</t>
  </si>
  <si>
    <t xml:space="preserve">Samoa</t>
  </si>
  <si>
    <t xml:space="preserve">British Virgin Is</t>
  </si>
  <si>
    <t xml:space="preserve">British Virgin Islands</t>
  </si>
  <si>
    <t xml:space="preserve">Lesotho</t>
  </si>
  <si>
    <t xml:space="preserve">Costa Rica</t>
  </si>
  <si>
    <t xml:space="preserve">Dominica</t>
  </si>
  <si>
    <t xml:space="preserve">Kiribati</t>
  </si>
  <si>
    <t xml:space="preserve">Kiribati (Gilbert)</t>
  </si>
  <si>
    <t xml:space="preserve">Saint Kitts &amp; Nevis</t>
  </si>
  <si>
    <t xml:space="preserve">Saint Kitts and Nevis</t>
  </si>
  <si>
    <t xml:space="preserve">Cape Verde</t>
  </si>
  <si>
    <t xml:space="preserve">Guam</t>
  </si>
  <si>
    <t xml:space="preserve">Palau</t>
  </si>
  <si>
    <t xml:space="preserve">Anguilla</t>
  </si>
  <si>
    <t xml:space="preserve">Cook Islands</t>
  </si>
  <si>
    <t xml:space="preserve">Tuvalu</t>
  </si>
  <si>
    <t xml:space="preserve">Saint Pierre &amp; Miquelon</t>
  </si>
  <si>
    <t xml:space="preserve">Saint Pierre and Miquelon</t>
  </si>
  <si>
    <t xml:space="preserve">Wallis &amp; Futuna Is</t>
  </si>
  <si>
    <t xml:space="preserve">Wallis and Futuna Islands</t>
  </si>
  <si>
    <t xml:space="preserve">Malta</t>
  </si>
  <si>
    <t xml:space="preserve">Guadeloupe</t>
  </si>
  <si>
    <t xml:space="preserve">Faeroe Islands</t>
  </si>
  <si>
    <t xml:space="preserve">Faroe Islands</t>
  </si>
  <si>
    <t xml:space="preserve">Montserrat</t>
  </si>
  <si>
    <t xml:space="preserve">Saint Helena</t>
  </si>
  <si>
    <t xml:space="preserve">Percent of the country's population who are least reached</t>
  </si>
  <si>
    <t xml:space="preserve">Population of least reached people the count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 Narrow"/>
      <family val="0"/>
    </font>
    <font>
      <b val="true"/>
      <sz val="10"/>
      <name val="Arial"/>
      <family val="2"/>
    </font>
    <font>
      <sz val="10"/>
      <name val="Arial Narrow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8"/>
      <name val="MS Sans Serif"/>
      <family val="0"/>
    </font>
    <font>
      <sz val="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Fig. 1 - Great Commission Prioritization / Status of Christianity (Top 20 + Misc. Countri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Ranks, Weight, &amp; Prioritization'!$AC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s, Weight, &amp; Prioritization'!$AB$2:$AB$55</c:f>
              <c:strCache>
                <c:ptCount val="54"/>
                <c:pt idx="0">
                  <c:v>Afghanistan</c:v>
                </c:pt>
                <c:pt idx="1">
                  <c:v>Iran</c:v>
                </c:pt>
                <c:pt idx="2">
                  <c:v>Algeria</c:v>
                </c:pt>
                <c:pt idx="3">
                  <c:v>Bangladesh</c:v>
                </c:pt>
                <c:pt idx="4">
                  <c:v>Tunisia</c:v>
                </c:pt>
                <c:pt idx="5">
                  <c:v>Pakistan</c:v>
                </c:pt>
                <c:pt idx="6">
                  <c:v>Turkey</c:v>
                </c:pt>
                <c:pt idx="7">
                  <c:v>Morocco</c:v>
                </c:pt>
                <c:pt idx="8">
                  <c:v>Yemen</c:v>
                </c:pt>
                <c:pt idx="9">
                  <c:v>Maldives</c:v>
                </c:pt>
                <c:pt idx="10">
                  <c:v>Nepal</c:v>
                </c:pt>
                <c:pt idx="11">
                  <c:v>Azerbaijan</c:v>
                </c:pt>
                <c:pt idx="12">
                  <c:v>western Sahara</c:v>
                </c:pt>
                <c:pt idx="13">
                  <c:v>Korea North</c:v>
                </c:pt>
                <c:pt idx="14">
                  <c:v>Cambodia</c:v>
                </c:pt>
                <c:pt idx="15">
                  <c:v>Comoros</c:v>
                </c:pt>
                <c:pt idx="16">
                  <c:v>Mongolia</c:v>
                </c:pt>
                <c:pt idx="17">
                  <c:v>Iraq</c:v>
                </c:pt>
                <c:pt idx="18">
                  <c:v>Saudi Arabia</c:v>
                </c:pt>
                <c:pt idx="19">
                  <c:v>Laos</c:v>
                </c:pt>
                <c:pt idx="20">
                  <c:v>India</c:v>
                </c:pt>
                <c:pt idx="21">
                  <c:v>Japan</c:v>
                </c:pt>
                <c:pt idx="22">
                  <c:v>Thailand</c:v>
                </c:pt>
                <c:pt idx="23">
                  <c:v>Viet Nam</c:v>
                </c:pt>
                <c:pt idx="24">
                  <c:v>Israel</c:v>
                </c:pt>
                <c:pt idx="25">
                  <c:v>Egypt</c:v>
                </c:pt>
                <c:pt idx="26">
                  <c:v>Sudan</c:v>
                </c:pt>
                <c:pt idx="27">
                  <c:v>Myanmar</c:v>
                </c:pt>
                <c:pt idx="28">
                  <c:v>Indonesia</c:v>
                </c:pt>
                <c:pt idx="29">
                  <c:v>China</c:v>
                </c:pt>
                <c:pt idx="30">
                  <c:v>Tanzania</c:v>
                </c:pt>
                <c:pt idx="31">
                  <c:v>Russia</c:v>
                </c:pt>
                <c:pt idx="32">
                  <c:v>Nigeria</c:v>
                </c:pt>
                <c:pt idx="33">
                  <c:v>Ethiopia</c:v>
                </c:pt>
                <c:pt idx="34">
                  <c:v>France</c:v>
                </c:pt>
                <c:pt idx="35">
                  <c:v>Kenya</c:v>
                </c:pt>
                <c:pt idx="36">
                  <c:v>Ukraine</c:v>
                </c:pt>
                <c:pt idx="37">
                  <c:v>Germany</c:v>
                </c:pt>
                <c:pt idx="38">
                  <c:v>Italy</c:v>
                </c:pt>
                <c:pt idx="39">
                  <c:v>Spain</c:v>
                </c:pt>
                <c:pt idx="40">
                  <c:v>Philippines</c:v>
                </c:pt>
                <c:pt idx="41">
                  <c:v>Britain</c:v>
                </c:pt>
                <c:pt idx="42">
                  <c:v>South Africa</c:v>
                </c:pt>
                <c:pt idx="43">
                  <c:v>Canada</c:v>
                </c:pt>
                <c:pt idx="44">
                  <c:v>United States</c:v>
                </c:pt>
                <c:pt idx="45">
                  <c:v>Argentina</c:v>
                </c:pt>
                <c:pt idx="46">
                  <c:v>Congo-Zaire</c:v>
                </c:pt>
                <c:pt idx="47">
                  <c:v>Colombia</c:v>
                </c:pt>
                <c:pt idx="48">
                  <c:v>Mexico</c:v>
                </c:pt>
                <c:pt idx="49">
                  <c:v>Brazil</c:v>
                </c:pt>
                <c:pt idx="50">
                  <c:v>Poland</c:v>
                </c:pt>
                <c:pt idx="51">
                  <c:v>Korea South </c:v>
                </c:pt>
                <c:pt idx="52">
                  <c:v>Swaziland</c:v>
                </c:pt>
                <c:pt idx="53">
                  <c:v>Grenada</c:v>
                </c:pt>
              </c:strCache>
            </c:strRef>
          </c:cat>
          <c:val>
            <c:numRef>
              <c:f>'Ranks, Weight, &amp; Prioritization'!$AC$2:$AC$55</c:f>
              <c:numCache>
                <c:formatCode>General</c:formatCode>
                <c:ptCount val="54"/>
                <c:pt idx="0">
                  <c:v>96.37206552</c:v>
                </c:pt>
                <c:pt idx="1">
                  <c:v>93.91625686</c:v>
                </c:pt>
                <c:pt idx="2">
                  <c:v>93.86262933</c:v>
                </c:pt>
                <c:pt idx="3">
                  <c:v>91.88798544</c:v>
                </c:pt>
                <c:pt idx="4">
                  <c:v>90.95583269</c:v>
                </c:pt>
                <c:pt idx="5">
                  <c:v>90.61390442</c:v>
                </c:pt>
                <c:pt idx="6">
                  <c:v>89.32256535</c:v>
                </c:pt>
                <c:pt idx="7">
                  <c:v>89.03646955</c:v>
                </c:pt>
                <c:pt idx="8">
                  <c:v>88.56629979</c:v>
                </c:pt>
                <c:pt idx="9">
                  <c:v>87.80301473</c:v>
                </c:pt>
                <c:pt idx="10">
                  <c:v>86.58381066</c:v>
                </c:pt>
                <c:pt idx="11">
                  <c:v>86.22986236</c:v>
                </c:pt>
                <c:pt idx="12">
                  <c:v>85.5658842</c:v>
                </c:pt>
                <c:pt idx="13">
                  <c:v>84.99991107</c:v>
                </c:pt>
                <c:pt idx="14">
                  <c:v>84.60018529</c:v>
                </c:pt>
                <c:pt idx="15">
                  <c:v>84.33730993</c:v>
                </c:pt>
                <c:pt idx="16">
                  <c:v>84.16988002</c:v>
                </c:pt>
                <c:pt idx="17">
                  <c:v>84.14770164</c:v>
                </c:pt>
                <c:pt idx="18">
                  <c:v>83.73894348</c:v>
                </c:pt>
                <c:pt idx="19">
                  <c:v>82.93410881</c:v>
                </c:pt>
                <c:pt idx="20">
                  <c:v>80.69111794</c:v>
                </c:pt>
                <c:pt idx="21">
                  <c:v>76.34398136</c:v>
                </c:pt>
                <c:pt idx="22">
                  <c:v>75.04711495</c:v>
                </c:pt>
                <c:pt idx="23">
                  <c:v>74.9371762</c:v>
                </c:pt>
                <c:pt idx="24">
                  <c:v>74.31583755</c:v>
                </c:pt>
                <c:pt idx="25">
                  <c:v>73.81302362</c:v>
                </c:pt>
                <c:pt idx="26">
                  <c:v>72.81049004</c:v>
                </c:pt>
                <c:pt idx="27">
                  <c:v>70.48397651</c:v>
                </c:pt>
                <c:pt idx="28">
                  <c:v>69.12381127</c:v>
                </c:pt>
                <c:pt idx="29">
                  <c:v>65.46539715</c:v>
                </c:pt>
                <c:pt idx="30">
                  <c:v>63.4716674</c:v>
                </c:pt>
                <c:pt idx="31">
                  <c:v>61.22513782</c:v>
                </c:pt>
                <c:pt idx="32">
                  <c:v>61.21510795</c:v>
                </c:pt>
                <c:pt idx="33">
                  <c:v>57.22783397</c:v>
                </c:pt>
                <c:pt idx="34">
                  <c:v>55.28955344</c:v>
                </c:pt>
                <c:pt idx="35">
                  <c:v>52.05957024</c:v>
                </c:pt>
                <c:pt idx="36">
                  <c:v>48.07853876</c:v>
                </c:pt>
                <c:pt idx="37">
                  <c:v>45.56913928</c:v>
                </c:pt>
                <c:pt idx="38">
                  <c:v>45.39828036</c:v>
                </c:pt>
                <c:pt idx="39">
                  <c:v>44.78805623</c:v>
                </c:pt>
                <c:pt idx="40">
                  <c:v>43.23524417</c:v>
                </c:pt>
                <c:pt idx="41">
                  <c:v>42.83162374</c:v>
                </c:pt>
                <c:pt idx="42">
                  <c:v>40.48235235</c:v>
                </c:pt>
                <c:pt idx="43">
                  <c:v>38.99903551</c:v>
                </c:pt>
                <c:pt idx="44">
                  <c:v>37.81349931</c:v>
                </c:pt>
                <c:pt idx="45">
                  <c:v>37.13113014</c:v>
                </c:pt>
                <c:pt idx="46">
                  <c:v>33.83437998</c:v>
                </c:pt>
                <c:pt idx="47">
                  <c:v>30.21880661</c:v>
                </c:pt>
                <c:pt idx="48">
                  <c:v>28.5615427</c:v>
                </c:pt>
                <c:pt idx="49">
                  <c:v>23.51747153</c:v>
                </c:pt>
                <c:pt idx="50">
                  <c:v>21.92384689</c:v>
                </c:pt>
                <c:pt idx="51">
                  <c:v>20.50591584</c:v>
                </c:pt>
                <c:pt idx="52">
                  <c:v>15.68867351</c:v>
                </c:pt>
                <c:pt idx="53">
                  <c:v>5.806160781</c:v>
                </c:pt>
              </c:numCache>
            </c:numRef>
          </c:val>
        </c:ser>
        <c:gapWidth val="150"/>
        <c:shape val="cylinder"/>
        <c:axId val="41674896"/>
        <c:axId val="77016877"/>
        <c:axId val="0"/>
      </c:bar3DChart>
      <c:catAx>
        <c:axId val="4167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6877"/>
        <c:crossesAt val="0"/>
        <c:auto val="1"/>
        <c:lblAlgn val="ctr"/>
        <c:lblOffset val="100"/>
        <c:noMultiLvlLbl val="0"/>
      </c:catAx>
      <c:valAx>
        <c:axId val="7701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4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Fig. 2 - Great Commission Prioritization / Status of Christianity (Top 75 Countri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1"/>
      <c:rotY val="1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Ranks, Weight, &amp; Prioritization'!$W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s, Weight, &amp; Prioritization'!$X$2:$X$76</c:f>
              <c:strCache>
                <c:ptCount val="75"/>
                <c:pt idx="0">
                  <c:v>Afghanistan</c:v>
                </c:pt>
                <c:pt idx="1">
                  <c:v>Iran</c:v>
                </c:pt>
                <c:pt idx="2">
                  <c:v>Algeria</c:v>
                </c:pt>
                <c:pt idx="3">
                  <c:v>Bangladesh</c:v>
                </c:pt>
                <c:pt idx="4">
                  <c:v>Tunisia</c:v>
                </c:pt>
                <c:pt idx="5">
                  <c:v>Pakistan</c:v>
                </c:pt>
                <c:pt idx="6">
                  <c:v>Turkey</c:v>
                </c:pt>
                <c:pt idx="7">
                  <c:v>Morocco</c:v>
                </c:pt>
                <c:pt idx="8">
                  <c:v>Yemen</c:v>
                </c:pt>
                <c:pt idx="9">
                  <c:v>Maldives</c:v>
                </c:pt>
                <c:pt idx="10">
                  <c:v>Nepal</c:v>
                </c:pt>
                <c:pt idx="11">
                  <c:v>Azerbaijan</c:v>
                </c:pt>
                <c:pt idx="12">
                  <c:v>western Sahara</c:v>
                </c:pt>
                <c:pt idx="13">
                  <c:v>Korea North</c:v>
                </c:pt>
                <c:pt idx="14">
                  <c:v>Cambodia</c:v>
                </c:pt>
                <c:pt idx="15">
                  <c:v>Comoros</c:v>
                </c:pt>
                <c:pt idx="16">
                  <c:v>Mongolia</c:v>
                </c:pt>
                <c:pt idx="17">
                  <c:v>Iraq</c:v>
                </c:pt>
                <c:pt idx="18">
                  <c:v>Saudi Arabia</c:v>
                </c:pt>
                <c:pt idx="19">
                  <c:v>Laos</c:v>
                </c:pt>
                <c:pt idx="20">
                  <c:v>Niger</c:v>
                </c:pt>
                <c:pt idx="21">
                  <c:v>Guinea</c:v>
                </c:pt>
                <c:pt idx="22">
                  <c:v>Mauritania</c:v>
                </c:pt>
                <c:pt idx="23">
                  <c:v>Kyrgyzstan</c:v>
                </c:pt>
                <c:pt idx="24">
                  <c:v>Mali</c:v>
                </c:pt>
                <c:pt idx="25">
                  <c:v>Bhutan</c:v>
                </c:pt>
                <c:pt idx="26">
                  <c:v>Libya</c:v>
                </c:pt>
                <c:pt idx="27">
                  <c:v>India</c:v>
                </c:pt>
                <c:pt idx="28">
                  <c:v>Senegal</c:v>
                </c:pt>
                <c:pt idx="29">
                  <c:v>Oman</c:v>
                </c:pt>
                <c:pt idx="30">
                  <c:v>Syria</c:v>
                </c:pt>
                <c:pt idx="31">
                  <c:v>Uzbekistan</c:v>
                </c:pt>
                <c:pt idx="32">
                  <c:v>Somalia</c:v>
                </c:pt>
                <c:pt idx="33">
                  <c:v>Japan</c:v>
                </c:pt>
                <c:pt idx="34">
                  <c:v>Jordan</c:v>
                </c:pt>
                <c:pt idx="35">
                  <c:v>Turkmenistan</c:v>
                </c:pt>
                <c:pt idx="36">
                  <c:v>Chad</c:v>
                </c:pt>
                <c:pt idx="37">
                  <c:v>Kuwait</c:v>
                </c:pt>
                <c:pt idx="38">
                  <c:v>Tajikistan</c:v>
                </c:pt>
                <c:pt idx="39">
                  <c:v>Thailand</c:v>
                </c:pt>
                <c:pt idx="40">
                  <c:v>Bahrain</c:v>
                </c:pt>
                <c:pt idx="41">
                  <c:v>Viet Nam</c:v>
                </c:pt>
                <c:pt idx="42">
                  <c:v>Israel</c:v>
                </c:pt>
                <c:pt idx="43">
                  <c:v>Gambia</c:v>
                </c:pt>
                <c:pt idx="44">
                  <c:v>Egypt</c:v>
                </c:pt>
                <c:pt idx="45">
                  <c:v>Mayotte</c:v>
                </c:pt>
                <c:pt idx="46">
                  <c:v>Sudan</c:v>
                </c:pt>
                <c:pt idx="47">
                  <c:v>United Arab Emirates</c:v>
                </c:pt>
                <c:pt idx="48">
                  <c:v>Kazakhstan</c:v>
                </c:pt>
                <c:pt idx="49">
                  <c:v>Myanmar</c:v>
                </c:pt>
                <c:pt idx="50">
                  <c:v>Djibouti</c:v>
                </c:pt>
                <c:pt idx="51">
                  <c:v>Guinea-Bissau</c:v>
                </c:pt>
                <c:pt idx="52">
                  <c:v>Indonesia</c:v>
                </c:pt>
                <c:pt idx="53">
                  <c:v>Qatar</c:v>
                </c:pt>
                <c:pt idx="54">
                  <c:v>Sri Lanka</c:v>
                </c:pt>
                <c:pt idx="55">
                  <c:v>Eritrea</c:v>
                </c:pt>
                <c:pt idx="56">
                  <c:v>Serbia and Montenegro</c:v>
                </c:pt>
                <c:pt idx="57">
                  <c:v>China</c:v>
                </c:pt>
                <c:pt idx="58">
                  <c:v>Sierra Leone</c:v>
                </c:pt>
                <c:pt idx="59">
                  <c:v>Taiwan</c:v>
                </c:pt>
                <c:pt idx="60">
                  <c:v>Georgia</c:v>
                </c:pt>
                <c:pt idx="61">
                  <c:v>Brunei</c:v>
                </c:pt>
                <c:pt idx="62">
                  <c:v>Malaysia</c:v>
                </c:pt>
                <c:pt idx="63">
                  <c:v>Tanzania</c:v>
                </c:pt>
                <c:pt idx="64">
                  <c:v>Ivory Coast</c:v>
                </c:pt>
                <c:pt idx="65">
                  <c:v>Benin</c:v>
                </c:pt>
                <c:pt idx="66">
                  <c:v>Russia</c:v>
                </c:pt>
                <c:pt idx="67">
                  <c:v>Nigeria</c:v>
                </c:pt>
                <c:pt idx="68">
                  <c:v>Mozambique</c:v>
                </c:pt>
                <c:pt idx="69">
                  <c:v>Bosnia-Herzegovina</c:v>
                </c:pt>
                <c:pt idx="70">
                  <c:v>Burkina Faso</c:v>
                </c:pt>
                <c:pt idx="71">
                  <c:v>Central African Rep</c:v>
                </c:pt>
                <c:pt idx="72">
                  <c:v>Liberia</c:v>
                </c:pt>
                <c:pt idx="73">
                  <c:v>Ethiopia</c:v>
                </c:pt>
                <c:pt idx="74">
                  <c:v>Togo</c:v>
                </c:pt>
              </c:strCache>
            </c:strRef>
          </c:cat>
          <c:val>
            <c:numRef>
              <c:f>'Ranks, Weight, &amp; Prioritization'!$W$2:$W$76</c:f>
              <c:numCache>
                <c:formatCode>General</c:formatCode>
                <c:ptCount val="75"/>
                <c:pt idx="0">
                  <c:v>96.3720655168873</c:v>
                </c:pt>
                <c:pt idx="1">
                  <c:v>93.9162568583621</c:v>
                </c:pt>
                <c:pt idx="2">
                  <c:v>93.8626293283339</c:v>
                </c:pt>
                <c:pt idx="3">
                  <c:v>91.8879854387494</c:v>
                </c:pt>
                <c:pt idx="4">
                  <c:v>90.9558326942028</c:v>
                </c:pt>
                <c:pt idx="5">
                  <c:v>90.6139044210351</c:v>
                </c:pt>
                <c:pt idx="6">
                  <c:v>89.32256534973</c:v>
                </c:pt>
                <c:pt idx="7">
                  <c:v>89.036469552259</c:v>
                </c:pt>
                <c:pt idx="8">
                  <c:v>88.5662997948227</c:v>
                </c:pt>
                <c:pt idx="9">
                  <c:v>87.8030147295003</c:v>
                </c:pt>
                <c:pt idx="10">
                  <c:v>86.5838106600416</c:v>
                </c:pt>
                <c:pt idx="11">
                  <c:v>86.2298623629693</c:v>
                </c:pt>
                <c:pt idx="12">
                  <c:v>85.5658841961049</c:v>
                </c:pt>
                <c:pt idx="13">
                  <c:v>84.9999110679926</c:v>
                </c:pt>
                <c:pt idx="14">
                  <c:v>84.6001852932243</c:v>
                </c:pt>
                <c:pt idx="15">
                  <c:v>84.3373099269534</c:v>
                </c:pt>
                <c:pt idx="16">
                  <c:v>84.1698800182671</c:v>
                </c:pt>
                <c:pt idx="17">
                  <c:v>84.1477016429478</c:v>
                </c:pt>
                <c:pt idx="18">
                  <c:v>83.7389434790114</c:v>
                </c:pt>
                <c:pt idx="19">
                  <c:v>82.934108811698</c:v>
                </c:pt>
                <c:pt idx="20">
                  <c:v>82.5647020777751</c:v>
                </c:pt>
                <c:pt idx="21">
                  <c:v>81.9676995452887</c:v>
                </c:pt>
                <c:pt idx="22">
                  <c:v>81.8571245026253</c:v>
                </c:pt>
                <c:pt idx="23">
                  <c:v>81.8310672059399</c:v>
                </c:pt>
                <c:pt idx="24">
                  <c:v>81.5777110605634</c:v>
                </c:pt>
                <c:pt idx="25">
                  <c:v>81.5595252298139</c:v>
                </c:pt>
                <c:pt idx="26">
                  <c:v>81.1951439190828</c:v>
                </c:pt>
                <c:pt idx="27">
                  <c:v>80.6911179430704</c:v>
                </c:pt>
                <c:pt idx="28">
                  <c:v>78.3991862830573</c:v>
                </c:pt>
                <c:pt idx="29">
                  <c:v>77.9944739791938</c:v>
                </c:pt>
                <c:pt idx="30">
                  <c:v>77.5314882673117</c:v>
                </c:pt>
                <c:pt idx="31">
                  <c:v>77.353389358313</c:v>
                </c:pt>
                <c:pt idx="32">
                  <c:v>76.4462815714089</c:v>
                </c:pt>
                <c:pt idx="33">
                  <c:v>76.3439813570544</c:v>
                </c:pt>
                <c:pt idx="34">
                  <c:v>76.1228607700594</c:v>
                </c:pt>
                <c:pt idx="35">
                  <c:v>75.938381699672</c:v>
                </c:pt>
                <c:pt idx="36">
                  <c:v>75.7161591861082</c:v>
                </c:pt>
                <c:pt idx="37">
                  <c:v>75.6868485511949</c:v>
                </c:pt>
                <c:pt idx="38">
                  <c:v>75.112091256913</c:v>
                </c:pt>
                <c:pt idx="39">
                  <c:v>75.0471149539061</c:v>
                </c:pt>
                <c:pt idx="40">
                  <c:v>74.9820626107553</c:v>
                </c:pt>
                <c:pt idx="41">
                  <c:v>74.937176201183</c:v>
                </c:pt>
                <c:pt idx="42">
                  <c:v>74.3158375450396</c:v>
                </c:pt>
                <c:pt idx="43">
                  <c:v>74.0879273161107</c:v>
                </c:pt>
                <c:pt idx="44">
                  <c:v>73.8130236227011</c:v>
                </c:pt>
                <c:pt idx="45">
                  <c:v>73.7660662117368</c:v>
                </c:pt>
                <c:pt idx="46">
                  <c:v>72.8104900437668</c:v>
                </c:pt>
                <c:pt idx="47">
                  <c:v>71.341205673294</c:v>
                </c:pt>
                <c:pt idx="48">
                  <c:v>71.1611124585658</c:v>
                </c:pt>
                <c:pt idx="49">
                  <c:v>70.4839765062176</c:v>
                </c:pt>
                <c:pt idx="50">
                  <c:v>69.2703712201166</c:v>
                </c:pt>
                <c:pt idx="51">
                  <c:v>69.1757796846082</c:v>
                </c:pt>
                <c:pt idx="52">
                  <c:v>69.1238112718588</c:v>
                </c:pt>
                <c:pt idx="53">
                  <c:v>68.6415749487057</c:v>
                </c:pt>
                <c:pt idx="54">
                  <c:v>68.1754051650486</c:v>
                </c:pt>
                <c:pt idx="55">
                  <c:v>68.1219024020382</c:v>
                </c:pt>
                <c:pt idx="56">
                  <c:v>67.3629590541305</c:v>
                </c:pt>
                <c:pt idx="57">
                  <c:v>65.4653971458725</c:v>
                </c:pt>
                <c:pt idx="58">
                  <c:v>65.0929507727471</c:v>
                </c:pt>
                <c:pt idx="59">
                  <c:v>65.025517149456</c:v>
                </c:pt>
                <c:pt idx="60">
                  <c:v>64.4839963902782</c:v>
                </c:pt>
                <c:pt idx="61">
                  <c:v>64.2951756024761</c:v>
                </c:pt>
                <c:pt idx="62">
                  <c:v>63.7482968537298</c:v>
                </c:pt>
                <c:pt idx="63">
                  <c:v>63.4716673986623</c:v>
                </c:pt>
                <c:pt idx="64">
                  <c:v>62.2211481187712</c:v>
                </c:pt>
                <c:pt idx="65">
                  <c:v>61.7428807415225</c:v>
                </c:pt>
                <c:pt idx="66">
                  <c:v>61.2251378227609</c:v>
                </c:pt>
                <c:pt idx="67">
                  <c:v>61.2151079529687</c:v>
                </c:pt>
                <c:pt idx="68">
                  <c:v>60.2495344726245</c:v>
                </c:pt>
                <c:pt idx="69">
                  <c:v>59.8993757278987</c:v>
                </c:pt>
                <c:pt idx="70">
                  <c:v>59.8499039665423</c:v>
                </c:pt>
                <c:pt idx="71">
                  <c:v>59.4083508684527</c:v>
                </c:pt>
                <c:pt idx="72">
                  <c:v>58.4066720856194</c:v>
                </c:pt>
                <c:pt idx="73">
                  <c:v>57.2278339702788</c:v>
                </c:pt>
                <c:pt idx="74">
                  <c:v>56.7971906662908</c:v>
                </c:pt>
              </c:numCache>
            </c:numRef>
          </c:val>
        </c:ser>
        <c:gapWidth val="150"/>
        <c:shape val="cylinder"/>
        <c:axId val="43300257"/>
        <c:axId val="85024702"/>
        <c:axId val="0"/>
      </c:bar3DChart>
      <c:catAx>
        <c:axId val="4330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4702"/>
        <c:crossesAt val="0"/>
        <c:auto val="1"/>
        <c:lblAlgn val="ctr"/>
        <c:lblOffset val="100"/>
        <c:noMultiLvlLbl val="0"/>
      </c:catAx>
      <c:valAx>
        <c:axId val="8502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02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40</xdr:col>
      <xdr:colOff>503640</xdr:colOff>
      <xdr:row>33</xdr:row>
      <xdr:rowOff>56880</xdr:rowOff>
    </xdr:to>
    <xdr:graphicFrame>
      <xdr:nvGraphicFramePr>
        <xdr:cNvPr id="0" name="Chart 3"/>
        <xdr:cNvGraphicFramePr/>
      </xdr:nvGraphicFramePr>
      <xdr:xfrm>
        <a:off x="24900120" y="0"/>
        <a:ext cx="9353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0</xdr:colOff>
      <xdr:row>0</xdr:row>
      <xdr:rowOff>0</xdr:rowOff>
    </xdr:from>
    <xdr:to>
      <xdr:col>52</xdr:col>
      <xdr:colOff>513720</xdr:colOff>
      <xdr:row>33</xdr:row>
      <xdr:rowOff>66240</xdr:rowOff>
    </xdr:to>
    <xdr:graphicFrame>
      <xdr:nvGraphicFramePr>
        <xdr:cNvPr id="1" name="Chart 4"/>
        <xdr:cNvGraphicFramePr/>
      </xdr:nvGraphicFramePr>
      <xdr:xfrm>
        <a:off x="34554960" y="0"/>
        <a:ext cx="936360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T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3" style="2" width="16.99"/>
    <col collapsed="false" customWidth="true" hidden="false" outlineLevel="0" max="6" min="6" style="2" width="13.99"/>
    <col collapsed="false" customWidth="true" hidden="false" outlineLevel="0" max="8" min="8" style="2" width="16.99"/>
    <col collapsed="false" customWidth="true" hidden="false" outlineLevel="0" max="17" min="17" style="2" width="16.99"/>
    <col collapsed="false" customWidth="true" hidden="false" outlineLevel="0" max="25" min="25" style="2" width="11.28"/>
    <col collapsed="false" customWidth="true" hidden="false" outlineLevel="0" max="27" min="27" style="2" width="11.28"/>
    <col collapsed="false" customWidth="false" hidden="false" outlineLevel="0" max="28" min="28" style="3" width="11.42"/>
    <col collapsed="false" customWidth="true" hidden="false" outlineLevel="0" max="29" min="29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8</v>
      </c>
      <c r="U1" s="2" t="s">
        <v>18</v>
      </c>
      <c r="V1" s="2" t="s">
        <v>19</v>
      </c>
      <c r="W1" s="5" t="s">
        <v>20</v>
      </c>
      <c r="X1" s="5" t="s">
        <v>21</v>
      </c>
      <c r="Y1" s="5" t="s">
        <v>22</v>
      </c>
      <c r="AA1" s="2" t="s">
        <v>22</v>
      </c>
      <c r="AB1" s="2" t="s">
        <v>21</v>
      </c>
      <c r="AC1" s="0" t="s">
        <v>20</v>
      </c>
      <c r="BB1" s="6" t="s">
        <v>23</v>
      </c>
      <c r="BC1" s="6" t="s">
        <v>24</v>
      </c>
      <c r="BD1" s="7" t="s">
        <v>25</v>
      </c>
      <c r="BE1" s="2"/>
      <c r="BF1" s="8"/>
      <c r="BG1" s="8"/>
      <c r="BH1" s="8"/>
      <c r="BM1" s="9"/>
      <c r="BN1" s="2"/>
    </row>
    <row r="2" customFormat="false" ht="12.75" hidden="false" customHeight="false" outlineLevel="0" collapsed="false">
      <c r="A2" s="1" t="s">
        <v>26</v>
      </c>
      <c r="B2" s="1" t="n">
        <v>20</v>
      </c>
      <c r="C2" s="1" t="n">
        <v>2</v>
      </c>
      <c r="D2" s="1" t="n">
        <v>1</v>
      </c>
      <c r="E2" s="1" t="n">
        <v>20</v>
      </c>
      <c r="F2" s="1" t="n">
        <v>1</v>
      </c>
      <c r="G2" s="1" t="n">
        <v>14</v>
      </c>
      <c r="H2" s="1" t="n">
        <v>12</v>
      </c>
      <c r="I2" s="1" t="n">
        <v>38</v>
      </c>
      <c r="J2" s="1" t="n">
        <v>4</v>
      </c>
      <c r="K2" s="1" t="n">
        <v>64</v>
      </c>
      <c r="L2" s="2" t="s">
        <v>26</v>
      </c>
      <c r="M2" s="2" t="n">
        <f aca="false">15*(218-B2)/217</f>
        <v>13.6866359447005</v>
      </c>
      <c r="N2" s="2" t="n">
        <f aca="false">24*(191-C2)/190</f>
        <v>23.8736842105263</v>
      </c>
      <c r="O2" s="2" t="n">
        <f aca="false">18*(223-D2)/222</f>
        <v>18</v>
      </c>
      <c r="P2" s="2" t="n">
        <f aca="false">8*(191-E2)/190</f>
        <v>7.2</v>
      </c>
      <c r="Q2" s="2" t="n">
        <f aca="false">14*(223-F2)/222</f>
        <v>14</v>
      </c>
      <c r="R2" s="2" t="n">
        <f aca="false">6*(191-G2)/190</f>
        <v>5.58947368421053</v>
      </c>
      <c r="S2" s="2" t="n">
        <f aca="false">4*(191-H2)/190</f>
        <v>3.76842105263158</v>
      </c>
      <c r="T2" s="2" t="n">
        <f aca="false">2*(223-I2)/222</f>
        <v>1.66666666666667</v>
      </c>
      <c r="U2" s="2" t="n">
        <f aca="false">8*(187-J2)/186</f>
        <v>7.87096774193548</v>
      </c>
      <c r="V2" s="2" t="n">
        <f aca="false">1*(223-K2)/222</f>
        <v>0.716216216216216</v>
      </c>
      <c r="W2" s="5" t="n">
        <f aca="false">M2+N2+O2+P2+Q2+R2+S2+T2+U2+V2</f>
        <v>96.3720655168873</v>
      </c>
      <c r="X2" s="10" t="s">
        <v>26</v>
      </c>
      <c r="Y2" s="11" t="n">
        <v>1</v>
      </c>
      <c r="AA2" s="1" t="n">
        <v>1</v>
      </c>
      <c r="AB2" s="12" t="s">
        <v>26</v>
      </c>
      <c r="AC2" s="0" t="n">
        <v>96.37206552</v>
      </c>
      <c r="BB2" s="2" t="s">
        <v>0</v>
      </c>
      <c r="BC2" s="2"/>
      <c r="BD2" s="3" t="s">
        <v>21</v>
      </c>
      <c r="BE2" s="2"/>
      <c r="BF2" s="2"/>
      <c r="BG2" s="2"/>
      <c r="BH2" s="2"/>
      <c r="BI2" s="3"/>
      <c r="BJ2" s="3"/>
      <c r="BK2" s="3"/>
      <c r="BN2" s="2"/>
    </row>
    <row r="3" customFormat="false" ht="12.75" hidden="false" customHeight="false" outlineLevel="0" collapsed="false">
      <c r="A3" s="1" t="s">
        <v>27</v>
      </c>
      <c r="B3" s="1" t="n">
        <v>19</v>
      </c>
      <c r="C3" s="1" t="n">
        <v>7</v>
      </c>
      <c r="D3" s="1" t="n">
        <v>1</v>
      </c>
      <c r="E3" s="1" t="n">
        <v>43</v>
      </c>
      <c r="F3" s="1" t="n">
        <v>4</v>
      </c>
      <c r="G3" s="1" t="n">
        <v>8</v>
      </c>
      <c r="H3" s="1" t="n">
        <v>9</v>
      </c>
      <c r="I3" s="1" t="n">
        <v>18</v>
      </c>
      <c r="J3" s="1" t="n">
        <v>23</v>
      </c>
      <c r="K3" s="1" t="n">
        <v>142</v>
      </c>
      <c r="L3" s="2" t="s">
        <v>27</v>
      </c>
      <c r="M3" s="2" t="n">
        <f aca="false">15*(218-B3)/217</f>
        <v>13.7557603686636</v>
      </c>
      <c r="N3" s="2" t="n">
        <f aca="false">24*(191-C3)/190</f>
        <v>23.2421052631579</v>
      </c>
      <c r="O3" s="2" t="n">
        <f aca="false">18*(223-D3)/222</f>
        <v>18</v>
      </c>
      <c r="P3" s="2" t="n">
        <f aca="false">8*(191-E3)/190</f>
        <v>6.23157894736842</v>
      </c>
      <c r="Q3" s="2" t="n">
        <f aca="false">14*(223-F3)/222</f>
        <v>13.8108108108108</v>
      </c>
      <c r="R3" s="2" t="n">
        <f aca="false">6*(191-G3)/190</f>
        <v>5.77894736842105</v>
      </c>
      <c r="S3" s="2" t="n">
        <f aca="false">4*(191-H3)/190</f>
        <v>3.83157894736842</v>
      </c>
      <c r="T3" s="2" t="n">
        <f aca="false">2*(223-I3)/222</f>
        <v>1.84684684684685</v>
      </c>
      <c r="U3" s="2" t="n">
        <f aca="false">8*(187-J3)/186</f>
        <v>7.05376344086022</v>
      </c>
      <c r="V3" s="2" t="n">
        <f aca="false">1*(223-K3)/222</f>
        <v>0.364864864864865</v>
      </c>
      <c r="W3" s="5" t="n">
        <f aca="false">M3+N3+O3+P3+Q3+R3+S3+T3+U3+V3</f>
        <v>93.9162568583621</v>
      </c>
      <c r="X3" s="10" t="s">
        <v>27</v>
      </c>
      <c r="Y3" s="11" t="n">
        <v>2</v>
      </c>
      <c r="AA3" s="1" t="n">
        <v>2</v>
      </c>
      <c r="AB3" s="12" t="s">
        <v>27</v>
      </c>
      <c r="AC3" s="0" t="n">
        <v>93.91625686</v>
      </c>
      <c r="BB3" s="2" t="s">
        <v>1</v>
      </c>
      <c r="BC3" s="2" t="s">
        <v>28</v>
      </c>
      <c r="BD3" s="3" t="s">
        <v>29</v>
      </c>
      <c r="BE3" s="2"/>
      <c r="BF3" s="2"/>
      <c r="BG3" s="2"/>
      <c r="BH3" s="3"/>
      <c r="BI3" s="3"/>
      <c r="BJ3" s="3"/>
      <c r="BK3" s="3"/>
      <c r="BN3" s="2"/>
    </row>
    <row r="4" customFormat="false" ht="12.75" hidden="false" customHeight="false" outlineLevel="0" collapsed="false">
      <c r="A4" s="1" t="s">
        <v>30</v>
      </c>
      <c r="B4" s="1" t="n">
        <v>4</v>
      </c>
      <c r="C4" s="1" t="n">
        <v>3</v>
      </c>
      <c r="D4" s="1" t="n">
        <v>1</v>
      </c>
      <c r="E4" s="1" t="n">
        <v>31</v>
      </c>
      <c r="F4" s="1" t="n">
        <v>12</v>
      </c>
      <c r="G4" s="1" t="n">
        <v>12</v>
      </c>
      <c r="H4" s="1" t="n">
        <v>27</v>
      </c>
      <c r="I4" s="1" t="n">
        <v>35</v>
      </c>
      <c r="J4" s="1" t="n">
        <v>49</v>
      </c>
      <c r="K4" s="1" t="n">
        <v>102</v>
      </c>
      <c r="L4" s="2" t="s">
        <v>30</v>
      </c>
      <c r="M4" s="2" t="n">
        <f aca="false">15*(218-B4)/217</f>
        <v>14.7926267281106</v>
      </c>
      <c r="N4" s="2" t="n">
        <f aca="false">24*(191-C4)/190</f>
        <v>23.7473684210526</v>
      </c>
      <c r="O4" s="2" t="n">
        <f aca="false">18*(223-D4)/222</f>
        <v>18</v>
      </c>
      <c r="P4" s="2" t="n">
        <f aca="false">8*(191-E4)/190</f>
        <v>6.73684210526316</v>
      </c>
      <c r="Q4" s="2" t="n">
        <f aca="false">14*(223-F4)/222</f>
        <v>13.3063063063063</v>
      </c>
      <c r="R4" s="2" t="n">
        <f aca="false">6*(191-G4)/190</f>
        <v>5.65263157894737</v>
      </c>
      <c r="S4" s="2" t="n">
        <f aca="false">4*(191-H4)/190</f>
        <v>3.45263157894737</v>
      </c>
      <c r="T4" s="2" t="n">
        <f aca="false">2*(223-I4)/222</f>
        <v>1.69369369369369</v>
      </c>
      <c r="U4" s="2" t="n">
        <f aca="false">8*(187-J4)/186</f>
        <v>5.93548387096774</v>
      </c>
      <c r="V4" s="2" t="n">
        <f aca="false">1*(223-K4)/222</f>
        <v>0.545045045045045</v>
      </c>
      <c r="W4" s="5" t="n">
        <f aca="false">M4+N4+O4+P4+Q4+R4+S4+T4+U4+V4</f>
        <v>93.8626293283339</v>
      </c>
      <c r="X4" s="10" t="s">
        <v>30</v>
      </c>
      <c r="Y4" s="11" t="n">
        <v>3</v>
      </c>
      <c r="AA4" s="1" t="n">
        <v>3</v>
      </c>
      <c r="AB4" s="12" t="s">
        <v>30</v>
      </c>
      <c r="AC4" s="0" t="n">
        <v>93.86262933</v>
      </c>
      <c r="BB4" s="1" t="s">
        <v>2</v>
      </c>
      <c r="BC4" s="2" t="s">
        <v>28</v>
      </c>
      <c r="BD4" s="3" t="s">
        <v>31</v>
      </c>
      <c r="BE4" s="2"/>
      <c r="BF4" s="2"/>
      <c r="BG4" s="2"/>
      <c r="BH4" s="2"/>
      <c r="BI4" s="3"/>
      <c r="BJ4" s="3"/>
      <c r="BK4" s="3"/>
      <c r="BN4" s="2"/>
    </row>
    <row r="5" customFormat="false" ht="12.75" hidden="false" customHeight="false" outlineLevel="0" collapsed="false">
      <c r="A5" s="1" t="s">
        <v>32</v>
      </c>
      <c r="B5" s="1" t="n">
        <v>8</v>
      </c>
      <c r="C5" s="1" t="n">
        <v>8</v>
      </c>
      <c r="D5" s="1" t="n">
        <v>11</v>
      </c>
      <c r="E5" s="1" t="n">
        <v>95</v>
      </c>
      <c r="F5" s="1" t="n">
        <v>16</v>
      </c>
      <c r="G5" s="1" t="n">
        <v>4</v>
      </c>
      <c r="H5" s="1" t="n">
        <v>5</v>
      </c>
      <c r="I5" s="1" t="n">
        <v>8</v>
      </c>
      <c r="J5" s="1" t="n">
        <v>17</v>
      </c>
      <c r="K5" s="1" t="n">
        <v>23</v>
      </c>
      <c r="L5" s="2" t="s">
        <v>32</v>
      </c>
      <c r="M5" s="2" t="n">
        <f aca="false">15*(218-B5)/217</f>
        <v>14.5161290322581</v>
      </c>
      <c r="N5" s="2" t="n">
        <f aca="false">24*(191-C5)/190</f>
        <v>23.1157894736842</v>
      </c>
      <c r="O5" s="2" t="n">
        <f aca="false">18*(223-D5)/222</f>
        <v>17.1891891891892</v>
      </c>
      <c r="P5" s="2" t="n">
        <f aca="false">8*(191-E5)/190</f>
        <v>4.0421052631579</v>
      </c>
      <c r="Q5" s="2" t="n">
        <f aca="false">14*(223-F5)/222</f>
        <v>13.0540540540541</v>
      </c>
      <c r="R5" s="2" t="n">
        <f aca="false">6*(191-G5)/190</f>
        <v>5.90526315789474</v>
      </c>
      <c r="S5" s="2" t="n">
        <f aca="false">4*(191-H5)/190</f>
        <v>3.91578947368421</v>
      </c>
      <c r="T5" s="2" t="n">
        <f aca="false">2*(223-I5)/222</f>
        <v>1.93693693693694</v>
      </c>
      <c r="U5" s="2" t="n">
        <f aca="false">8*(187-J5)/186</f>
        <v>7.31182795698925</v>
      </c>
      <c r="V5" s="2" t="n">
        <f aca="false">1*(223-K5)/222</f>
        <v>0.900900900900901</v>
      </c>
      <c r="W5" s="5" t="n">
        <f aca="false">M5+N5+O5+P5+Q5+R5+S5+T5+U5+V5</f>
        <v>91.8879854387494</v>
      </c>
      <c r="X5" s="10" t="s">
        <v>32</v>
      </c>
      <c r="Y5" s="11" t="n">
        <v>4</v>
      </c>
      <c r="AA5" s="1" t="n">
        <v>4</v>
      </c>
      <c r="AB5" s="12" t="s">
        <v>32</v>
      </c>
      <c r="AC5" s="0" t="n">
        <v>91.88798544</v>
      </c>
      <c r="BB5" s="1" t="s">
        <v>3</v>
      </c>
      <c r="BC5" s="2" t="s">
        <v>33</v>
      </c>
      <c r="BD5" s="3" t="s">
        <v>34</v>
      </c>
      <c r="BE5" s="2"/>
      <c r="BF5" s="2"/>
      <c r="BG5" s="2"/>
      <c r="BH5" s="2"/>
      <c r="BI5" s="3"/>
      <c r="BJ5" s="3"/>
      <c r="BK5" s="3"/>
      <c r="BN5" s="2"/>
    </row>
    <row r="6" customFormat="false" ht="12.75" hidden="false" customHeight="false" outlineLevel="0" collapsed="false">
      <c r="A6" s="1" t="s">
        <v>35</v>
      </c>
      <c r="B6" s="1" t="n">
        <v>7</v>
      </c>
      <c r="C6" s="1" t="n">
        <v>16</v>
      </c>
      <c r="D6" s="1" t="n">
        <v>1</v>
      </c>
      <c r="E6" s="1" t="n">
        <v>25</v>
      </c>
      <c r="F6" s="1" t="n">
        <v>15</v>
      </c>
      <c r="G6" s="1" t="n">
        <v>29</v>
      </c>
      <c r="H6" s="1" t="n">
        <v>57</v>
      </c>
      <c r="I6" s="1" t="n">
        <v>80</v>
      </c>
      <c r="J6" s="1" t="n">
        <v>37</v>
      </c>
      <c r="K6" s="1" t="n">
        <v>116</v>
      </c>
      <c r="L6" s="2" t="s">
        <v>35</v>
      </c>
      <c r="M6" s="2" t="n">
        <f aca="false">15*(218-B6)/217</f>
        <v>14.5852534562212</v>
      </c>
      <c r="N6" s="2" t="n">
        <f aca="false">24*(191-C6)/190</f>
        <v>22.1052631578947</v>
      </c>
      <c r="O6" s="2" t="n">
        <f aca="false">18*(223-D6)/222</f>
        <v>18</v>
      </c>
      <c r="P6" s="2" t="n">
        <f aca="false">8*(191-E6)/190</f>
        <v>6.98947368421053</v>
      </c>
      <c r="Q6" s="2" t="n">
        <f aca="false">14*(223-F6)/222</f>
        <v>13.1171171171171</v>
      </c>
      <c r="R6" s="2" t="n">
        <f aca="false">6*(191-G6)/190</f>
        <v>5.11578947368421</v>
      </c>
      <c r="S6" s="2" t="n">
        <f aca="false">4*(191-H6)/190</f>
        <v>2.82105263157895</v>
      </c>
      <c r="T6" s="2" t="n">
        <f aca="false">2*(223-I6)/222</f>
        <v>1.28828828828829</v>
      </c>
      <c r="U6" s="2" t="n">
        <f aca="false">8*(187-J6)/186</f>
        <v>6.45161290322581</v>
      </c>
      <c r="V6" s="2" t="n">
        <f aca="false">1*(223-K6)/222</f>
        <v>0.481981981981982</v>
      </c>
      <c r="W6" s="5" t="n">
        <f aca="false">M6+N6+O6+P6+Q6+R6+S6+T6+U6+V6</f>
        <v>90.9558326942028</v>
      </c>
      <c r="X6" s="10" t="s">
        <v>35</v>
      </c>
      <c r="Y6" s="11" t="n">
        <v>5</v>
      </c>
      <c r="AA6" s="1" t="n">
        <v>5</v>
      </c>
      <c r="AB6" s="12" t="s">
        <v>35</v>
      </c>
      <c r="AC6" s="0" t="n">
        <v>90.95583269</v>
      </c>
      <c r="BB6" s="2" t="s">
        <v>4</v>
      </c>
      <c r="BC6" s="2" t="s">
        <v>28</v>
      </c>
      <c r="BD6" s="3" t="s">
        <v>36</v>
      </c>
      <c r="BE6" s="2"/>
      <c r="BF6" s="2"/>
      <c r="BG6" s="2"/>
      <c r="BH6" s="2"/>
      <c r="BI6" s="3"/>
      <c r="BJ6" s="3"/>
      <c r="BK6" s="3"/>
      <c r="BN6" s="2"/>
    </row>
    <row r="7" customFormat="false" ht="12.75" hidden="false" customHeight="false" outlineLevel="0" collapsed="false">
      <c r="A7" s="1" t="s">
        <v>37</v>
      </c>
      <c r="B7" s="1" t="n">
        <v>47</v>
      </c>
      <c r="C7" s="1" t="n">
        <v>4</v>
      </c>
      <c r="D7" s="1" t="n">
        <v>25</v>
      </c>
      <c r="E7" s="1" t="n">
        <v>58</v>
      </c>
      <c r="F7" s="1" t="n">
        <v>17</v>
      </c>
      <c r="G7" s="1" t="n">
        <v>3</v>
      </c>
      <c r="H7" s="1" t="n">
        <v>2</v>
      </c>
      <c r="I7" s="1" t="n">
        <v>6</v>
      </c>
      <c r="J7" s="1" t="n">
        <v>5</v>
      </c>
      <c r="K7" s="1" t="n">
        <v>39</v>
      </c>
      <c r="L7" s="2" t="s">
        <v>37</v>
      </c>
      <c r="M7" s="2" t="n">
        <f aca="false">15*(218-B7)/217</f>
        <v>11.8202764976959</v>
      </c>
      <c r="N7" s="2" t="n">
        <f aca="false">24*(191-C7)/190</f>
        <v>23.6210526315789</v>
      </c>
      <c r="O7" s="2" t="n">
        <f aca="false">18*(223-D7)/222</f>
        <v>16.0540540540541</v>
      </c>
      <c r="P7" s="2" t="n">
        <f aca="false">8*(191-E7)/190</f>
        <v>5.6</v>
      </c>
      <c r="Q7" s="2" t="n">
        <f aca="false">14*(223-F7)/222</f>
        <v>12.990990990991</v>
      </c>
      <c r="R7" s="2" t="n">
        <f aca="false">6*(191-G7)/190</f>
        <v>5.93684210526316</v>
      </c>
      <c r="S7" s="2" t="n">
        <f aca="false">4*(191-H7)/190</f>
        <v>3.97894736842105</v>
      </c>
      <c r="T7" s="2" t="n">
        <f aca="false">2*(223-I7)/222</f>
        <v>1.95495495495496</v>
      </c>
      <c r="U7" s="2" t="n">
        <f aca="false">8*(187-J7)/186</f>
        <v>7.82795698924731</v>
      </c>
      <c r="V7" s="2" t="n">
        <f aca="false">1*(223-K7)/222</f>
        <v>0.828828828828829</v>
      </c>
      <c r="W7" s="5" t="n">
        <f aca="false">M7+N7+O7+P7+Q7+R7+S7+T7+U7+V7</f>
        <v>90.6139044210351</v>
      </c>
      <c r="X7" s="10" t="s">
        <v>37</v>
      </c>
      <c r="Y7" s="11" t="n">
        <v>6</v>
      </c>
      <c r="AA7" s="1" t="n">
        <v>6</v>
      </c>
      <c r="AB7" s="12" t="s">
        <v>37</v>
      </c>
      <c r="AC7" s="0" t="n">
        <v>90.61390442</v>
      </c>
      <c r="BB7" s="2" t="s">
        <v>5</v>
      </c>
      <c r="BC7" s="2" t="s">
        <v>33</v>
      </c>
      <c r="BD7" s="3" t="s">
        <v>38</v>
      </c>
      <c r="BE7" s="2"/>
      <c r="BF7" s="2"/>
      <c r="BG7" s="2"/>
      <c r="BH7" s="2"/>
      <c r="BI7" s="3"/>
      <c r="BJ7" s="3"/>
      <c r="BK7" s="3"/>
      <c r="BN7" s="2"/>
    </row>
    <row r="8" customFormat="false" ht="12.75" hidden="false" customHeight="false" outlineLevel="0" collapsed="false">
      <c r="A8" s="1" t="s">
        <v>39</v>
      </c>
      <c r="B8" s="1" t="n">
        <v>29</v>
      </c>
      <c r="C8" s="1" t="n">
        <v>11</v>
      </c>
      <c r="D8" s="1" t="n">
        <v>11</v>
      </c>
      <c r="E8" s="1" t="n">
        <v>62</v>
      </c>
      <c r="F8" s="1" t="n">
        <v>9</v>
      </c>
      <c r="G8" s="1" t="n">
        <v>7</v>
      </c>
      <c r="H8" s="1" t="n">
        <v>25</v>
      </c>
      <c r="I8" s="1" t="n">
        <v>17</v>
      </c>
      <c r="J8" s="1" t="n">
        <v>50</v>
      </c>
      <c r="K8" s="1" t="n">
        <v>145</v>
      </c>
      <c r="L8" s="2" t="s">
        <v>39</v>
      </c>
      <c r="M8" s="2" t="n">
        <f aca="false">15*(218-B8)/217</f>
        <v>13.0645161290323</v>
      </c>
      <c r="N8" s="2" t="n">
        <f aca="false">24*(191-C8)/190</f>
        <v>22.7368421052632</v>
      </c>
      <c r="O8" s="2" t="n">
        <f aca="false">18*(223-D8)/222</f>
        <v>17.1891891891892</v>
      </c>
      <c r="P8" s="2" t="n">
        <f aca="false">8*(191-E8)/190</f>
        <v>5.43157894736842</v>
      </c>
      <c r="Q8" s="2" t="n">
        <f aca="false">14*(223-F8)/222</f>
        <v>13.4954954954955</v>
      </c>
      <c r="R8" s="2" t="n">
        <f aca="false">6*(191-G8)/190</f>
        <v>5.81052631578947</v>
      </c>
      <c r="S8" s="2" t="n">
        <f aca="false">4*(191-H8)/190</f>
        <v>3.49473684210526</v>
      </c>
      <c r="T8" s="2" t="n">
        <f aca="false">2*(223-I8)/222</f>
        <v>1.85585585585586</v>
      </c>
      <c r="U8" s="2" t="n">
        <f aca="false">8*(187-J8)/186</f>
        <v>5.89247311827957</v>
      </c>
      <c r="V8" s="2" t="n">
        <f aca="false">1*(223-K8)/222</f>
        <v>0.351351351351351</v>
      </c>
      <c r="W8" s="5" t="n">
        <f aca="false">M8+N8+O8+P8+Q8+R8+S8+T8+U8+V8</f>
        <v>89.32256534973</v>
      </c>
      <c r="X8" s="10" t="s">
        <v>39</v>
      </c>
      <c r="Y8" s="11" t="n">
        <v>7</v>
      </c>
      <c r="AA8" s="1" t="n">
        <v>7</v>
      </c>
      <c r="AB8" s="12" t="s">
        <v>39</v>
      </c>
      <c r="AC8" s="0" t="n">
        <v>89.32256535</v>
      </c>
      <c r="BB8" s="4" t="s">
        <v>6</v>
      </c>
      <c r="BC8" s="2" t="s">
        <v>28</v>
      </c>
      <c r="BD8" s="3" t="s">
        <v>40</v>
      </c>
      <c r="BE8" s="2"/>
      <c r="BF8" s="2"/>
      <c r="BG8" s="2"/>
      <c r="BH8" s="2"/>
      <c r="BI8" s="3"/>
      <c r="BJ8" s="3"/>
      <c r="BK8" s="3"/>
      <c r="BN8" s="2"/>
    </row>
    <row r="9" customFormat="false" ht="12.75" hidden="false" customHeight="false" outlineLevel="0" collapsed="false">
      <c r="A9" s="1" t="s">
        <v>41</v>
      </c>
      <c r="B9" s="1" t="n">
        <v>39</v>
      </c>
      <c r="C9" s="1" t="n">
        <v>15</v>
      </c>
      <c r="D9" s="1" t="n">
        <v>11</v>
      </c>
      <c r="E9" s="1" t="n">
        <v>38</v>
      </c>
      <c r="F9" s="1" t="n">
        <v>29</v>
      </c>
      <c r="G9" s="1" t="n">
        <v>13</v>
      </c>
      <c r="H9" s="1" t="n">
        <v>42</v>
      </c>
      <c r="I9" s="1" t="n">
        <v>37</v>
      </c>
      <c r="J9" s="1" t="n">
        <v>13</v>
      </c>
      <c r="K9" s="1" t="n">
        <v>79</v>
      </c>
      <c r="L9" s="2" t="s">
        <v>41</v>
      </c>
      <c r="M9" s="2" t="n">
        <f aca="false">15*(218-B9)/217</f>
        <v>12.3732718894009</v>
      </c>
      <c r="N9" s="2" t="n">
        <f aca="false">24*(191-C9)/190</f>
        <v>22.2315789473684</v>
      </c>
      <c r="O9" s="2" t="n">
        <f aca="false">18*(223-D9)/222</f>
        <v>17.1891891891892</v>
      </c>
      <c r="P9" s="2" t="n">
        <f aca="false">8*(191-E9)/190</f>
        <v>6.44210526315789</v>
      </c>
      <c r="Q9" s="2" t="n">
        <f aca="false">14*(223-F9)/222</f>
        <v>12.2342342342342</v>
      </c>
      <c r="R9" s="2" t="n">
        <f aca="false">6*(191-G9)/190</f>
        <v>5.62105263157895</v>
      </c>
      <c r="S9" s="2" t="n">
        <f aca="false">4*(191-H9)/190</f>
        <v>3.13684210526316</v>
      </c>
      <c r="T9" s="2" t="n">
        <f aca="false">2*(223-I9)/222</f>
        <v>1.67567567567568</v>
      </c>
      <c r="U9" s="2" t="n">
        <f aca="false">8*(187-J9)/186</f>
        <v>7.48387096774194</v>
      </c>
      <c r="V9" s="2" t="n">
        <f aca="false">1*(223-K9)/222</f>
        <v>0.648648648648649</v>
      </c>
      <c r="W9" s="5" t="n">
        <f aca="false">M9+N9+O9+P9+Q9+R9+S9+T9+U9+V9</f>
        <v>89.036469552259</v>
      </c>
      <c r="X9" s="10" t="s">
        <v>41</v>
      </c>
      <c r="Y9" s="11" t="n">
        <v>8</v>
      </c>
      <c r="AA9" s="1" t="n">
        <v>8</v>
      </c>
      <c r="AB9" s="12" t="s">
        <v>41</v>
      </c>
      <c r="AC9" s="0" t="n">
        <v>89.03646955</v>
      </c>
      <c r="BB9" s="2" t="s">
        <v>7</v>
      </c>
      <c r="BC9" s="2" t="s">
        <v>28</v>
      </c>
      <c r="BD9" s="3" t="s">
        <v>42</v>
      </c>
      <c r="BE9" s="2"/>
      <c r="BF9" s="2"/>
      <c r="BG9" s="2"/>
      <c r="BH9" s="2"/>
      <c r="BI9" s="3"/>
      <c r="BJ9" s="3"/>
      <c r="BK9" s="3"/>
      <c r="BN9" s="2"/>
    </row>
    <row r="10" customFormat="false" ht="12.75" hidden="false" customHeight="false" outlineLevel="0" collapsed="false">
      <c r="A10" s="1" t="s">
        <v>43</v>
      </c>
      <c r="B10" s="1" t="n">
        <v>114</v>
      </c>
      <c r="C10" s="1" t="n">
        <v>6</v>
      </c>
      <c r="D10" s="1" t="n">
        <v>1</v>
      </c>
      <c r="E10" s="1" t="n">
        <v>4</v>
      </c>
      <c r="F10" s="1" t="n">
        <v>8</v>
      </c>
      <c r="G10" s="1" t="n">
        <v>20</v>
      </c>
      <c r="H10" s="1" t="n">
        <v>53</v>
      </c>
      <c r="I10" s="1" t="n">
        <v>51</v>
      </c>
      <c r="J10" s="1" t="n">
        <v>6</v>
      </c>
      <c r="K10" s="1" t="n">
        <v>15</v>
      </c>
      <c r="L10" s="2" t="s">
        <v>43</v>
      </c>
      <c r="M10" s="2" t="n">
        <f aca="false">15*(218-B10)/217</f>
        <v>7.1889400921659</v>
      </c>
      <c r="N10" s="2" t="n">
        <f aca="false">24*(191-C10)/190</f>
        <v>23.3684210526316</v>
      </c>
      <c r="O10" s="2" t="n">
        <f aca="false">18*(223-D10)/222</f>
        <v>18</v>
      </c>
      <c r="P10" s="2" t="n">
        <f aca="false">8*(191-E10)/190</f>
        <v>7.87368421052632</v>
      </c>
      <c r="Q10" s="2" t="n">
        <f aca="false">14*(223-F10)/222</f>
        <v>13.5585585585586</v>
      </c>
      <c r="R10" s="2" t="n">
        <f aca="false">6*(191-G10)/190</f>
        <v>5.4</v>
      </c>
      <c r="S10" s="2" t="n">
        <f aca="false">4*(191-H10)/190</f>
        <v>2.90526315789474</v>
      </c>
      <c r="T10" s="2" t="n">
        <f aca="false">2*(223-I10)/222</f>
        <v>1.54954954954955</v>
      </c>
      <c r="U10" s="2" t="n">
        <f aca="false">8*(187-J10)/186</f>
        <v>7.78494623655914</v>
      </c>
      <c r="V10" s="2" t="n">
        <f aca="false">1*(223-K10)/222</f>
        <v>0.936936936936937</v>
      </c>
      <c r="W10" s="5" t="n">
        <f aca="false">M10+N10+O10+P10+Q10+R10+S10+T10+U10+V10</f>
        <v>88.5662997948227</v>
      </c>
      <c r="X10" s="10" t="s">
        <v>43</v>
      </c>
      <c r="Y10" s="11" t="n">
        <v>9</v>
      </c>
      <c r="AA10" s="1" t="n">
        <v>9</v>
      </c>
      <c r="AB10" s="12" t="s">
        <v>43</v>
      </c>
      <c r="AC10" s="0" t="n">
        <v>88.56629979</v>
      </c>
      <c r="BB10" s="2" t="s">
        <v>8</v>
      </c>
      <c r="BC10" s="2" t="s">
        <v>28</v>
      </c>
      <c r="BD10" s="3" t="s">
        <v>44</v>
      </c>
      <c r="BE10" s="2"/>
      <c r="BF10" s="2"/>
      <c r="BG10" s="2"/>
      <c r="BH10" s="2"/>
      <c r="BI10" s="3"/>
      <c r="BJ10" s="3"/>
      <c r="BK10" s="3"/>
      <c r="BN10" s="2"/>
    </row>
    <row r="11" customFormat="false" ht="12.75" hidden="false" customHeight="false" outlineLevel="0" collapsed="false">
      <c r="A11" s="1" t="s">
        <v>45</v>
      </c>
      <c r="B11" s="1" t="n">
        <v>1</v>
      </c>
      <c r="C11" s="1" t="n">
        <v>12</v>
      </c>
      <c r="D11" s="1" t="n">
        <v>1</v>
      </c>
      <c r="E11" s="1" t="n">
        <v>27</v>
      </c>
      <c r="F11" s="1" t="n">
        <v>20</v>
      </c>
      <c r="G11" s="1" t="n">
        <v>99</v>
      </c>
      <c r="H11" s="1" t="n">
        <v>119</v>
      </c>
      <c r="I11" s="1" t="n">
        <v>173</v>
      </c>
      <c r="J11" s="1" t="n">
        <v>26</v>
      </c>
      <c r="K11" s="1" t="n">
        <v>70</v>
      </c>
      <c r="L11" s="2" t="s">
        <v>45</v>
      </c>
      <c r="M11" s="2" t="n">
        <f aca="false">15*(218-B11)/217</f>
        <v>15</v>
      </c>
      <c r="N11" s="2" t="n">
        <f aca="false">24*(191-C11)/190</f>
        <v>22.6105263157895</v>
      </c>
      <c r="O11" s="2" t="n">
        <f aca="false">18*(223-D11)/222</f>
        <v>18</v>
      </c>
      <c r="P11" s="2" t="n">
        <f aca="false">8*(191-E11)/190</f>
        <v>6.90526315789474</v>
      </c>
      <c r="Q11" s="2" t="n">
        <f aca="false">14*(223-F11)/222</f>
        <v>12.8018018018018</v>
      </c>
      <c r="R11" s="2" t="n">
        <f aca="false">6*(191-G11)/190</f>
        <v>2.90526315789474</v>
      </c>
      <c r="S11" s="2" t="n">
        <f aca="false">4*(191-H11)/190</f>
        <v>1.51578947368421</v>
      </c>
      <c r="T11" s="2" t="n">
        <f aca="false">2*(223-I11)/222</f>
        <v>0.45045045045045</v>
      </c>
      <c r="U11" s="2" t="n">
        <f aca="false">8*(187-J11)/186</f>
        <v>6.9247311827957</v>
      </c>
      <c r="V11" s="2" t="n">
        <f aca="false">1*(223-K11)/222</f>
        <v>0.689189189189189</v>
      </c>
      <c r="W11" s="5" t="n">
        <f aca="false">M11+N11+O11+P11+Q11+R11+S11+T11+U11+V11</f>
        <v>87.8030147295003</v>
      </c>
      <c r="X11" s="10" t="s">
        <v>45</v>
      </c>
      <c r="Y11" s="11" t="n">
        <v>10</v>
      </c>
      <c r="AA11" s="1" t="n">
        <v>10</v>
      </c>
      <c r="AB11" s="12" t="s">
        <v>45</v>
      </c>
      <c r="AC11" s="0" t="n">
        <v>87.80301473</v>
      </c>
      <c r="BB11" s="2" t="s">
        <v>46</v>
      </c>
      <c r="BC11" s="2" t="s">
        <v>28</v>
      </c>
      <c r="BD11" s="3" t="s">
        <v>47</v>
      </c>
      <c r="BE11" s="2"/>
      <c r="BF11" s="2"/>
      <c r="BG11" s="2"/>
      <c r="BH11" s="2"/>
      <c r="BI11" s="3"/>
      <c r="BJ11" s="3"/>
      <c r="BK11" s="3"/>
      <c r="BN11" s="2"/>
    </row>
    <row r="12" customFormat="false" ht="12.75" hidden="false" customHeight="false" outlineLevel="0" collapsed="false">
      <c r="A12" s="1" t="s">
        <v>48</v>
      </c>
      <c r="B12" s="1" t="n">
        <v>33</v>
      </c>
      <c r="C12" s="1" t="n">
        <v>25</v>
      </c>
      <c r="D12" s="1" t="n">
        <v>25</v>
      </c>
      <c r="E12" s="1" t="n">
        <v>68</v>
      </c>
      <c r="F12" s="1" t="n">
        <v>28</v>
      </c>
      <c r="G12" s="1" t="n">
        <v>16</v>
      </c>
      <c r="H12" s="1" t="n">
        <v>4</v>
      </c>
      <c r="I12" s="1" t="n">
        <v>42</v>
      </c>
      <c r="J12" s="1" t="n">
        <v>19</v>
      </c>
      <c r="K12" s="1" t="n">
        <v>6</v>
      </c>
      <c r="L12" s="2" t="s">
        <v>48</v>
      </c>
      <c r="M12" s="2" t="n">
        <f aca="false">15*(218-B12)/217</f>
        <v>12.7880184331797</v>
      </c>
      <c r="N12" s="2" t="n">
        <f aca="false">24*(191-C12)/190</f>
        <v>20.9684210526316</v>
      </c>
      <c r="O12" s="2" t="n">
        <f aca="false">18*(223-D12)/222</f>
        <v>16.0540540540541</v>
      </c>
      <c r="P12" s="2" t="n">
        <f aca="false">8*(191-E12)/190</f>
        <v>5.17894736842105</v>
      </c>
      <c r="Q12" s="2" t="n">
        <f aca="false">14*(223-F12)/222</f>
        <v>12.2972972972973</v>
      </c>
      <c r="R12" s="2" t="n">
        <f aca="false">6*(191-G12)/190</f>
        <v>5.52631578947368</v>
      </c>
      <c r="S12" s="2" t="n">
        <f aca="false">4*(191-H12)/190</f>
        <v>3.93684210526316</v>
      </c>
      <c r="T12" s="2" t="n">
        <f aca="false">2*(223-I12)/222</f>
        <v>1.63063063063063</v>
      </c>
      <c r="U12" s="2" t="n">
        <f aca="false">8*(187-J12)/186</f>
        <v>7.2258064516129</v>
      </c>
      <c r="V12" s="2" t="n">
        <f aca="false">1*(223-K12)/222</f>
        <v>0.977477477477478</v>
      </c>
      <c r="W12" s="5" t="n">
        <f aca="false">M12+N12+O12+P12+Q12+R12+S12+T12+U12+V12</f>
        <v>86.5838106600416</v>
      </c>
      <c r="X12" s="10" t="s">
        <v>48</v>
      </c>
      <c r="Y12" s="11" t="n">
        <v>11</v>
      </c>
      <c r="AA12" s="1" t="n">
        <v>11</v>
      </c>
      <c r="AB12" s="12" t="s">
        <v>48</v>
      </c>
      <c r="AC12" s="0" t="n">
        <v>86.58381066</v>
      </c>
      <c r="BB12" s="2" t="s">
        <v>10</v>
      </c>
      <c r="BC12" s="2" t="s">
        <v>33</v>
      </c>
      <c r="BD12" s="3" t="s">
        <v>49</v>
      </c>
      <c r="BE12" s="2"/>
      <c r="BF12" s="2"/>
      <c r="BG12" s="2"/>
      <c r="BH12" s="3"/>
      <c r="BI12" s="3"/>
      <c r="BJ12" s="3"/>
      <c r="BK12" s="3"/>
      <c r="BN12" s="2"/>
    </row>
    <row r="13" customFormat="false" ht="12.75" hidden="false" customHeight="false" outlineLevel="0" collapsed="false">
      <c r="A13" s="1" t="s">
        <v>50</v>
      </c>
      <c r="B13" s="1" t="n">
        <v>13</v>
      </c>
      <c r="C13" s="1" t="n">
        <v>26</v>
      </c>
      <c r="D13" s="1" t="n">
        <v>32</v>
      </c>
      <c r="E13" s="1" t="n">
        <v>50</v>
      </c>
      <c r="F13" s="1" t="n">
        <v>11</v>
      </c>
      <c r="G13" s="1" t="n">
        <v>35</v>
      </c>
      <c r="H13" s="1" t="n">
        <v>43</v>
      </c>
      <c r="I13" s="1" t="n">
        <v>89</v>
      </c>
      <c r="J13" s="1" t="n">
        <v>34</v>
      </c>
      <c r="K13" s="1" t="n">
        <v>91</v>
      </c>
      <c r="L13" s="2" t="s">
        <v>50</v>
      </c>
      <c r="M13" s="2" t="n">
        <f aca="false">15*(218-B13)/217</f>
        <v>14.1705069124424</v>
      </c>
      <c r="N13" s="2" t="n">
        <f aca="false">24*(191-C13)/190</f>
        <v>20.8421052631579</v>
      </c>
      <c r="O13" s="2" t="n">
        <f aca="false">18*(223-D13)/222</f>
        <v>15.4864864864865</v>
      </c>
      <c r="P13" s="2" t="n">
        <f aca="false">8*(191-E13)/190</f>
        <v>5.93684210526316</v>
      </c>
      <c r="Q13" s="2" t="n">
        <f aca="false">14*(223-F13)/222</f>
        <v>13.3693693693694</v>
      </c>
      <c r="R13" s="2" t="n">
        <f aca="false">6*(191-G13)/190</f>
        <v>4.92631578947368</v>
      </c>
      <c r="S13" s="2" t="n">
        <f aca="false">4*(191-H13)/190</f>
        <v>3.11578947368421</v>
      </c>
      <c r="T13" s="2" t="n">
        <f aca="false">2*(223-I13)/222</f>
        <v>1.20720720720721</v>
      </c>
      <c r="U13" s="2" t="n">
        <f aca="false">8*(187-J13)/186</f>
        <v>6.58064516129032</v>
      </c>
      <c r="V13" s="2" t="n">
        <f aca="false">1*(223-K13)/222</f>
        <v>0.594594594594595</v>
      </c>
      <c r="W13" s="5" t="n">
        <f aca="false">M13+N13+O13+P13+Q13+R13+S13+T13+U13+V13</f>
        <v>86.2298623629693</v>
      </c>
      <c r="X13" s="10" t="s">
        <v>50</v>
      </c>
      <c r="Y13" s="11" t="n">
        <v>12</v>
      </c>
      <c r="AA13" s="1" t="n">
        <v>12</v>
      </c>
      <c r="AB13" s="12" t="s">
        <v>50</v>
      </c>
      <c r="AC13" s="0" t="n">
        <v>86.22986236</v>
      </c>
      <c r="BB13" s="2" t="s">
        <v>22</v>
      </c>
      <c r="BC13" s="2" t="s">
        <v>51</v>
      </c>
      <c r="BD13" s="3" t="s">
        <v>52</v>
      </c>
      <c r="BE13" s="2"/>
      <c r="BF13" s="2"/>
      <c r="BG13" s="2"/>
      <c r="BH13" s="2"/>
      <c r="BI13" s="3"/>
      <c r="BJ13" s="3"/>
      <c r="BK13" s="3"/>
      <c r="BN13" s="2"/>
    </row>
    <row r="14" customFormat="false" ht="12.75" hidden="false" customHeight="false" outlineLevel="0" collapsed="false">
      <c r="A14" s="1" t="s">
        <v>53</v>
      </c>
      <c r="B14" s="1" t="n">
        <v>60</v>
      </c>
      <c r="C14" s="1" t="n">
        <v>5</v>
      </c>
      <c r="D14" s="1" t="n">
        <v>1</v>
      </c>
      <c r="E14" s="1" t="n">
        <v>18</v>
      </c>
      <c r="F14" s="1" t="n">
        <v>19</v>
      </c>
      <c r="G14" s="1" t="n">
        <v>98</v>
      </c>
      <c r="H14" s="1" t="n">
        <v>83</v>
      </c>
      <c r="I14" s="1" t="n">
        <v>172</v>
      </c>
      <c r="J14" s="1" t="n">
        <v>35</v>
      </c>
      <c r="K14" s="1" t="n">
        <v>47</v>
      </c>
      <c r="L14" s="2" t="s">
        <v>53</v>
      </c>
      <c r="M14" s="2" t="n">
        <f aca="false">15*(218-B14)/217</f>
        <v>10.9216589861751</v>
      </c>
      <c r="N14" s="2" t="n">
        <f aca="false">24*(191-C14)/190</f>
        <v>23.4947368421053</v>
      </c>
      <c r="O14" s="2" t="n">
        <f aca="false">18*(223-D14)/222</f>
        <v>18</v>
      </c>
      <c r="P14" s="2" t="n">
        <f aca="false">8*(191-E14)/190</f>
        <v>7.28421052631579</v>
      </c>
      <c r="Q14" s="2" t="n">
        <f aca="false">14*(223-F14)/222</f>
        <v>12.8648648648649</v>
      </c>
      <c r="R14" s="2" t="n">
        <f aca="false">6*(191-G14)/190</f>
        <v>2.93684210526316</v>
      </c>
      <c r="S14" s="2" t="n">
        <f aca="false">4*(191-H14)/190</f>
        <v>2.27368421052632</v>
      </c>
      <c r="T14" s="2" t="n">
        <f aca="false">2*(223-I14)/222</f>
        <v>0.45945945945946</v>
      </c>
      <c r="U14" s="2" t="n">
        <f aca="false">8*(187-J14)/186</f>
        <v>6.53763440860215</v>
      </c>
      <c r="V14" s="2" t="n">
        <f aca="false">1*(223-K14)/222</f>
        <v>0.792792792792793</v>
      </c>
      <c r="W14" s="5" t="n">
        <f aca="false">M14+N14+O14+P14+Q14+R14+S14+T14+U14+V14</f>
        <v>85.5658841961049</v>
      </c>
      <c r="X14" s="10" t="s">
        <v>54</v>
      </c>
      <c r="Y14" s="11" t="n">
        <v>13</v>
      </c>
      <c r="AA14" s="1" t="n">
        <v>13</v>
      </c>
      <c r="AB14" s="12" t="s">
        <v>54</v>
      </c>
      <c r="AC14" s="0" t="n">
        <v>85.5658842</v>
      </c>
      <c r="BB14" s="13"/>
      <c r="BC14" s="2"/>
      <c r="BE14" s="2"/>
      <c r="BF14" s="8"/>
      <c r="BG14" s="8"/>
      <c r="BH14" s="8"/>
      <c r="BN14" s="2"/>
    </row>
    <row r="15" customFormat="false" ht="12.75" hidden="false" customHeight="false" outlineLevel="0" collapsed="false">
      <c r="A15" s="1" t="s">
        <v>55</v>
      </c>
      <c r="B15" s="1" t="n">
        <v>21</v>
      </c>
      <c r="C15" s="1" t="n">
        <v>1</v>
      </c>
      <c r="D15" s="1" t="n">
        <v>21</v>
      </c>
      <c r="E15" s="1" t="n">
        <v>184</v>
      </c>
      <c r="F15" s="1" t="n">
        <v>3</v>
      </c>
      <c r="G15" s="1" t="n">
        <v>19</v>
      </c>
      <c r="H15" s="1" t="n">
        <v>132</v>
      </c>
      <c r="I15" s="1" t="n">
        <v>48</v>
      </c>
      <c r="J15" s="1" t="n">
        <v>3</v>
      </c>
      <c r="K15" s="1" t="n">
        <v>74</v>
      </c>
      <c r="L15" s="2" t="s">
        <v>55</v>
      </c>
      <c r="M15" s="2" t="n">
        <f aca="false">15*(218-B15)/217</f>
        <v>13.6175115207373</v>
      </c>
      <c r="N15" s="2" t="n">
        <f aca="false">24*(191-C15)/190</f>
        <v>24</v>
      </c>
      <c r="O15" s="2" t="n">
        <f aca="false">18*(223-D15)/222</f>
        <v>16.3783783783784</v>
      </c>
      <c r="P15" s="2" t="n">
        <f aca="false">8*(191-E15)/190</f>
        <v>0.294736842105263</v>
      </c>
      <c r="Q15" s="2" t="n">
        <f aca="false">14*(223-F15)/222</f>
        <v>13.8738738738739</v>
      </c>
      <c r="R15" s="2" t="n">
        <f aca="false">6*(191-G15)/190</f>
        <v>5.43157894736842</v>
      </c>
      <c r="S15" s="2" t="n">
        <f aca="false">4*(191-H15)/190</f>
        <v>1.24210526315789</v>
      </c>
      <c r="T15" s="2" t="n">
        <f aca="false">2*(223-I15)/222</f>
        <v>1.57657657657658</v>
      </c>
      <c r="U15" s="2" t="n">
        <f aca="false">8*(187-J15)/186</f>
        <v>7.91397849462366</v>
      </c>
      <c r="V15" s="2" t="n">
        <f aca="false">1*(223-K15)/222</f>
        <v>0.671171171171171</v>
      </c>
      <c r="W15" s="5" t="n">
        <f aca="false">M15+N15+O15+P15+Q15+R15+S15+T15+U15+V15</f>
        <v>84.9999110679926</v>
      </c>
      <c r="X15" s="10" t="s">
        <v>56</v>
      </c>
      <c r="Y15" s="11" t="n">
        <v>14</v>
      </c>
      <c r="AA15" s="1" t="n">
        <v>14</v>
      </c>
      <c r="AB15" s="12" t="s">
        <v>56</v>
      </c>
      <c r="AC15" s="0" t="n">
        <v>84.99991107</v>
      </c>
      <c r="BB15" s="0" t="s">
        <v>28</v>
      </c>
      <c r="BC15" s="2"/>
      <c r="BD15" s="0" t="s">
        <v>57</v>
      </c>
      <c r="BE15" s="2"/>
      <c r="BF15" s="8"/>
      <c r="BG15" s="8"/>
      <c r="BH15" s="8"/>
      <c r="BM15" s="4"/>
      <c r="BN15" s="2"/>
    </row>
    <row r="16" customFormat="false" ht="15.75" hidden="false" customHeight="false" outlineLevel="0" collapsed="false">
      <c r="A16" s="1" t="s">
        <v>58</v>
      </c>
      <c r="B16" s="1" t="n">
        <v>16</v>
      </c>
      <c r="C16" s="1" t="n">
        <v>27</v>
      </c>
      <c r="D16" s="1" t="n">
        <v>11</v>
      </c>
      <c r="E16" s="1" t="n">
        <v>123</v>
      </c>
      <c r="F16" s="1" t="n">
        <v>25</v>
      </c>
      <c r="G16" s="1" t="n">
        <v>25</v>
      </c>
      <c r="H16" s="1" t="n">
        <v>33</v>
      </c>
      <c r="I16" s="1" t="n">
        <v>63</v>
      </c>
      <c r="J16" s="1" t="n">
        <v>38</v>
      </c>
      <c r="K16" s="1" t="n">
        <v>9</v>
      </c>
      <c r="L16" s="2" t="s">
        <v>58</v>
      </c>
      <c r="M16" s="2" t="n">
        <f aca="false">15*(218-B16)/217</f>
        <v>13.963133640553</v>
      </c>
      <c r="N16" s="2" t="n">
        <f aca="false">24*(191-C16)/190</f>
        <v>20.7157894736842</v>
      </c>
      <c r="O16" s="2" t="n">
        <f aca="false">18*(223-D16)/222</f>
        <v>17.1891891891892</v>
      </c>
      <c r="P16" s="2" t="n">
        <f aca="false">8*(191-E16)/190</f>
        <v>2.86315789473684</v>
      </c>
      <c r="Q16" s="2" t="n">
        <f aca="false">14*(223-F16)/222</f>
        <v>12.4864864864865</v>
      </c>
      <c r="R16" s="2" t="n">
        <f aca="false">6*(191-G16)/190</f>
        <v>5.2421052631579</v>
      </c>
      <c r="S16" s="2" t="n">
        <f aca="false">4*(191-H16)/190</f>
        <v>3.32631578947368</v>
      </c>
      <c r="T16" s="2" t="n">
        <f aca="false">2*(223-I16)/222</f>
        <v>1.44144144144144</v>
      </c>
      <c r="U16" s="2" t="n">
        <f aca="false">8*(187-J16)/186</f>
        <v>6.40860215053763</v>
      </c>
      <c r="V16" s="2" t="n">
        <f aca="false">1*(223-K16)/222</f>
        <v>0.963963963963964</v>
      </c>
      <c r="W16" s="5" t="n">
        <f aca="false">M16+N16+O16+P16+Q16+R16+S16+T16+U16+V16</f>
        <v>84.6001852932243</v>
      </c>
      <c r="X16" s="10" t="s">
        <v>58</v>
      </c>
      <c r="Y16" s="11" t="n">
        <v>15</v>
      </c>
      <c r="AA16" s="1" t="n">
        <v>15</v>
      </c>
      <c r="AB16" s="12" t="s">
        <v>58</v>
      </c>
      <c r="AC16" s="0" t="n">
        <v>84.60018529</v>
      </c>
      <c r="BB16" s="0" t="s">
        <v>33</v>
      </c>
      <c r="BC16" s="2"/>
      <c r="BD16" s="14" t="s">
        <v>59</v>
      </c>
      <c r="BE16" s="2"/>
      <c r="BF16" s="8"/>
      <c r="BG16" s="8"/>
      <c r="BH16" s="8"/>
      <c r="BM16" s="4"/>
      <c r="BN16" s="2"/>
    </row>
    <row r="17" customFormat="false" ht="15.75" hidden="false" customHeight="false" outlineLevel="0" collapsed="false">
      <c r="A17" s="1" t="s">
        <v>60</v>
      </c>
      <c r="B17" s="1" t="n">
        <v>70</v>
      </c>
      <c r="C17" s="1" t="n">
        <v>9</v>
      </c>
      <c r="D17" s="1" t="n">
        <v>11</v>
      </c>
      <c r="E17" s="1" t="n">
        <v>10</v>
      </c>
      <c r="F17" s="1" t="n">
        <v>38</v>
      </c>
      <c r="G17" s="1" t="n">
        <v>77</v>
      </c>
      <c r="H17" s="1" t="n">
        <v>103</v>
      </c>
      <c r="I17" s="1" t="n">
        <v>158</v>
      </c>
      <c r="J17" s="1" t="n">
        <v>7</v>
      </c>
      <c r="K17" s="1" t="n">
        <v>32</v>
      </c>
      <c r="L17" s="2" t="s">
        <v>60</v>
      </c>
      <c r="M17" s="2" t="n">
        <f aca="false">15*(218-B17)/217</f>
        <v>10.2304147465438</v>
      </c>
      <c r="N17" s="2" t="n">
        <f aca="false">24*(191-C17)/190</f>
        <v>22.9894736842105</v>
      </c>
      <c r="O17" s="2" t="n">
        <f aca="false">18*(223-D17)/222</f>
        <v>17.1891891891892</v>
      </c>
      <c r="P17" s="2" t="n">
        <f aca="false">8*(191-E17)/190</f>
        <v>7.62105263157895</v>
      </c>
      <c r="Q17" s="2" t="n">
        <f aca="false">14*(223-F17)/222</f>
        <v>11.6666666666667</v>
      </c>
      <c r="R17" s="2" t="n">
        <f aca="false">6*(191-G17)/190</f>
        <v>3.6</v>
      </c>
      <c r="S17" s="2" t="n">
        <f aca="false">4*(191-H17)/190</f>
        <v>1.85263157894737</v>
      </c>
      <c r="T17" s="2" t="n">
        <f aca="false">2*(223-I17)/222</f>
        <v>0.585585585585586</v>
      </c>
      <c r="U17" s="2" t="n">
        <f aca="false">8*(187-J17)/186</f>
        <v>7.74193548387097</v>
      </c>
      <c r="V17" s="2" t="n">
        <f aca="false">1*(223-K17)/222</f>
        <v>0.86036036036036</v>
      </c>
      <c r="W17" s="5" t="n">
        <f aca="false">M17+N17+O17+P17+Q17+R17+S17+T17+U17+V17</f>
        <v>84.3373099269534</v>
      </c>
      <c r="X17" s="10" t="s">
        <v>60</v>
      </c>
      <c r="Y17" s="11" t="n">
        <v>16</v>
      </c>
      <c r="AA17" s="1" t="n">
        <v>16</v>
      </c>
      <c r="AB17" s="12" t="s">
        <v>60</v>
      </c>
      <c r="AC17" s="0" t="n">
        <v>84.33730993</v>
      </c>
      <c r="BB17" s="0" t="s">
        <v>51</v>
      </c>
      <c r="BC17" s="2"/>
      <c r="BD17" s="14" t="s">
        <v>61</v>
      </c>
      <c r="BE17" s="2"/>
      <c r="BF17" s="8"/>
      <c r="BG17" s="8"/>
      <c r="BH17" s="8"/>
      <c r="BM17" s="4"/>
      <c r="BN17" s="2"/>
    </row>
    <row r="18" customFormat="false" ht="12.75" hidden="false" customHeight="false" outlineLevel="0" collapsed="false">
      <c r="A18" s="1" t="s">
        <v>62</v>
      </c>
      <c r="B18" s="1" t="n">
        <v>14</v>
      </c>
      <c r="C18" s="1" t="n">
        <v>19</v>
      </c>
      <c r="D18" s="1" t="n">
        <v>16</v>
      </c>
      <c r="E18" s="1" t="n">
        <v>59</v>
      </c>
      <c r="F18" s="1" t="n">
        <v>49</v>
      </c>
      <c r="G18" s="1" t="n">
        <v>56</v>
      </c>
      <c r="H18" s="1" t="n">
        <v>65</v>
      </c>
      <c r="I18" s="1" t="n">
        <v>138</v>
      </c>
      <c r="J18" s="1" t="n">
        <v>36</v>
      </c>
      <c r="K18" s="1" t="n">
        <v>34</v>
      </c>
      <c r="L18" s="2" t="s">
        <v>62</v>
      </c>
      <c r="M18" s="2" t="n">
        <f aca="false">15*(218-B18)/217</f>
        <v>14.1013824884793</v>
      </c>
      <c r="N18" s="2" t="n">
        <f aca="false">24*(191-C18)/190</f>
        <v>21.7263157894737</v>
      </c>
      <c r="O18" s="2" t="n">
        <f aca="false">18*(223-D18)/222</f>
        <v>16.7837837837838</v>
      </c>
      <c r="P18" s="2" t="n">
        <f aca="false">8*(191-E18)/190</f>
        <v>5.55789473684211</v>
      </c>
      <c r="Q18" s="2" t="n">
        <f aca="false">14*(223-F18)/222</f>
        <v>10.972972972973</v>
      </c>
      <c r="R18" s="2" t="n">
        <f aca="false">6*(191-G18)/190</f>
        <v>4.26315789473684</v>
      </c>
      <c r="S18" s="2" t="n">
        <f aca="false">4*(191-H18)/190</f>
        <v>2.65263157894737</v>
      </c>
      <c r="T18" s="2" t="n">
        <f aca="false">2*(223-I18)/222</f>
        <v>0.765765765765766</v>
      </c>
      <c r="U18" s="2" t="n">
        <f aca="false">8*(187-J18)/186</f>
        <v>6.49462365591398</v>
      </c>
      <c r="V18" s="2" t="n">
        <f aca="false">1*(223-K18)/222</f>
        <v>0.851351351351351</v>
      </c>
      <c r="W18" s="5" t="n">
        <f aca="false">M18+N18+O18+P18+Q18+R18+S18+T18+U18+V18</f>
        <v>84.1698800182671</v>
      </c>
      <c r="X18" s="10" t="s">
        <v>62</v>
      </c>
      <c r="Y18" s="11" t="n">
        <v>17</v>
      </c>
      <c r="AA18" s="1" t="n">
        <v>17</v>
      </c>
      <c r="AB18" s="12" t="s">
        <v>62</v>
      </c>
      <c r="AC18" s="0" t="n">
        <v>84.16988002</v>
      </c>
      <c r="BC18" s="2"/>
      <c r="BE18" s="2"/>
      <c r="BF18" s="8"/>
      <c r="BG18" s="8"/>
      <c r="BH18" s="8"/>
      <c r="BM18" s="4"/>
      <c r="BN18" s="2"/>
    </row>
    <row r="19" customFormat="false" ht="12.75" hidden="false" customHeight="false" outlineLevel="0" collapsed="false">
      <c r="A19" s="1" t="s">
        <v>63</v>
      </c>
      <c r="B19" s="1" t="n">
        <v>63</v>
      </c>
      <c r="C19" s="1" t="n">
        <v>28</v>
      </c>
      <c r="D19" s="1" t="n">
        <v>29</v>
      </c>
      <c r="E19" s="1" t="n">
        <v>30</v>
      </c>
      <c r="F19" s="1" t="n">
        <v>32</v>
      </c>
      <c r="G19" s="1" t="n">
        <v>15</v>
      </c>
      <c r="H19" s="1" t="n">
        <v>43</v>
      </c>
      <c r="I19" s="1" t="n">
        <v>39</v>
      </c>
      <c r="J19" s="1" t="n">
        <v>14</v>
      </c>
      <c r="K19" s="1" t="n">
        <v>108</v>
      </c>
      <c r="L19" s="2" t="s">
        <v>63</v>
      </c>
      <c r="M19" s="2" t="n">
        <f aca="false">15*(218-B19)/217</f>
        <v>10.7142857142857</v>
      </c>
      <c r="N19" s="2" t="n">
        <f aca="false">24*(191-C19)/190</f>
        <v>20.5894736842105</v>
      </c>
      <c r="O19" s="2" t="n">
        <f aca="false">18*(223-D19)/222</f>
        <v>15.7297297297297</v>
      </c>
      <c r="P19" s="2" t="n">
        <f aca="false">8*(191-E19)/190</f>
        <v>6.77894736842105</v>
      </c>
      <c r="Q19" s="2" t="n">
        <f aca="false">14*(223-F19)/222</f>
        <v>12.045045045045</v>
      </c>
      <c r="R19" s="2" t="n">
        <f aca="false">6*(191-G19)/190</f>
        <v>5.55789473684211</v>
      </c>
      <c r="S19" s="2" t="n">
        <f aca="false">4*(191-H19)/190</f>
        <v>3.11578947368421</v>
      </c>
      <c r="T19" s="2" t="n">
        <f aca="false">2*(223-I19)/222</f>
        <v>1.65765765765766</v>
      </c>
      <c r="U19" s="2" t="n">
        <f aca="false">8*(187-J19)/186</f>
        <v>7.44086021505376</v>
      </c>
      <c r="V19" s="2" t="n">
        <f aca="false">1*(223-K19)/222</f>
        <v>0.518018018018018</v>
      </c>
      <c r="W19" s="5" t="n">
        <f aca="false">M19+N19+O19+P19+Q19+R19+S19+T19+U19+V19</f>
        <v>84.1477016429478</v>
      </c>
      <c r="X19" s="10" t="s">
        <v>63</v>
      </c>
      <c r="Y19" s="11" t="n">
        <v>18</v>
      </c>
      <c r="AA19" s="1" t="n">
        <v>18</v>
      </c>
      <c r="AB19" s="12" t="s">
        <v>63</v>
      </c>
      <c r="AC19" s="0" t="n">
        <v>84.14770164</v>
      </c>
      <c r="BB19" s="15" t="s">
        <v>64</v>
      </c>
      <c r="BC19" s="2"/>
      <c r="BE19" s="2"/>
      <c r="BF19" s="8"/>
      <c r="BG19" s="8"/>
      <c r="BH19" s="8"/>
      <c r="BN19" s="2"/>
    </row>
    <row r="20" customFormat="false" ht="12.75" hidden="false" customHeight="false" outlineLevel="0" collapsed="false">
      <c r="A20" s="1" t="s">
        <v>65</v>
      </c>
      <c r="B20" s="1" t="n">
        <v>91</v>
      </c>
      <c r="C20" s="1" t="n">
        <v>32</v>
      </c>
      <c r="D20" s="1" t="n">
        <v>34</v>
      </c>
      <c r="E20" s="1" t="n">
        <v>2</v>
      </c>
      <c r="F20" s="1" t="n">
        <v>2</v>
      </c>
      <c r="G20" s="1" t="n">
        <v>18</v>
      </c>
      <c r="H20" s="1" t="n">
        <v>31</v>
      </c>
      <c r="I20" s="1" t="n">
        <v>46</v>
      </c>
      <c r="J20" s="1" t="n">
        <v>28</v>
      </c>
      <c r="K20" s="1" t="n">
        <v>136</v>
      </c>
      <c r="L20" s="2" t="s">
        <v>65</v>
      </c>
      <c r="M20" s="2" t="n">
        <f aca="false">15*(218-B20)/217</f>
        <v>8.77880184331797</v>
      </c>
      <c r="N20" s="2" t="n">
        <f aca="false">24*(191-C20)/190</f>
        <v>20.0842105263158</v>
      </c>
      <c r="O20" s="2" t="n">
        <f aca="false">18*(223-D20)/222</f>
        <v>15.3243243243243</v>
      </c>
      <c r="P20" s="2" t="n">
        <f aca="false">8*(191-E20)/190</f>
        <v>7.95789473684211</v>
      </c>
      <c r="Q20" s="2" t="n">
        <f aca="false">14*(223-F20)/222</f>
        <v>13.9369369369369</v>
      </c>
      <c r="R20" s="2" t="n">
        <f aca="false">6*(191-G20)/190</f>
        <v>5.46315789473684</v>
      </c>
      <c r="S20" s="2" t="n">
        <f aca="false">4*(191-H20)/190</f>
        <v>3.36842105263158</v>
      </c>
      <c r="T20" s="2" t="n">
        <f aca="false">2*(223-I20)/222</f>
        <v>1.59459459459459</v>
      </c>
      <c r="U20" s="2" t="n">
        <f aca="false">8*(187-J20)/186</f>
        <v>6.83870967741936</v>
      </c>
      <c r="V20" s="2" t="n">
        <f aca="false">1*(223-K20)/222</f>
        <v>0.391891891891892</v>
      </c>
      <c r="W20" s="5" t="n">
        <f aca="false">M20+N20+O20+P20+Q20+R20+S20+T20+U20+V20</f>
        <v>83.7389434790114</v>
      </c>
      <c r="X20" s="10" t="s">
        <v>65</v>
      </c>
      <c r="Y20" s="11" t="n">
        <v>19</v>
      </c>
      <c r="AA20" s="1" t="n">
        <v>19</v>
      </c>
      <c r="AB20" s="12" t="s">
        <v>65</v>
      </c>
      <c r="AC20" s="0" t="n">
        <v>83.73894348</v>
      </c>
      <c r="BB20" s="11" t="s">
        <v>66</v>
      </c>
      <c r="BE20" s="2"/>
      <c r="BF20" s="8"/>
      <c r="BG20" s="8"/>
      <c r="BH20" s="8"/>
      <c r="BN20" s="2"/>
    </row>
    <row r="21" customFormat="false" ht="12.75" hidden="false" customHeight="false" outlineLevel="0" collapsed="false">
      <c r="A21" s="1" t="s">
        <v>67</v>
      </c>
      <c r="B21" s="1" t="n">
        <v>36</v>
      </c>
      <c r="C21" s="1" t="n">
        <v>40</v>
      </c>
      <c r="D21" s="1" t="n">
        <v>21</v>
      </c>
      <c r="E21" s="1" t="n">
        <v>60</v>
      </c>
      <c r="F21" s="1" t="n">
        <v>39</v>
      </c>
      <c r="G21" s="1" t="n">
        <v>44</v>
      </c>
      <c r="H21" s="1" t="n">
        <v>8</v>
      </c>
      <c r="I21" s="1" t="n">
        <v>102</v>
      </c>
      <c r="J21" s="1" t="n">
        <v>16</v>
      </c>
      <c r="K21" s="1" t="n">
        <v>36</v>
      </c>
      <c r="L21" s="2" t="s">
        <v>67</v>
      </c>
      <c r="M21" s="2" t="n">
        <f aca="false">15*(218-B21)/217</f>
        <v>12.5806451612903</v>
      </c>
      <c r="N21" s="2" t="n">
        <f aca="false">24*(191-C21)/190</f>
        <v>19.0736842105263</v>
      </c>
      <c r="O21" s="2" t="n">
        <f aca="false">18*(223-D21)/222</f>
        <v>16.3783783783784</v>
      </c>
      <c r="P21" s="2" t="n">
        <f aca="false">8*(191-E21)/190</f>
        <v>5.51578947368421</v>
      </c>
      <c r="Q21" s="2" t="n">
        <f aca="false">14*(223-F21)/222</f>
        <v>11.6036036036036</v>
      </c>
      <c r="R21" s="2" t="n">
        <f aca="false">6*(191-G21)/190</f>
        <v>4.64210526315789</v>
      </c>
      <c r="S21" s="2" t="n">
        <f aca="false">4*(191-H21)/190</f>
        <v>3.85263157894737</v>
      </c>
      <c r="T21" s="2" t="n">
        <f aca="false">2*(223-I21)/222</f>
        <v>1.09009009009009</v>
      </c>
      <c r="U21" s="2" t="n">
        <f aca="false">8*(187-J21)/186</f>
        <v>7.35483870967742</v>
      </c>
      <c r="V21" s="2" t="n">
        <f aca="false">1*(223-K21)/222</f>
        <v>0.842342342342342</v>
      </c>
      <c r="W21" s="5" t="n">
        <f aca="false">M21+N21+O21+P21+Q21+R21+S21+T21+U21+V21</f>
        <v>82.934108811698</v>
      </c>
      <c r="X21" s="10" t="s">
        <v>67</v>
      </c>
      <c r="Y21" s="11" t="n">
        <v>20</v>
      </c>
      <c r="AA21" s="1" t="n">
        <v>20</v>
      </c>
      <c r="AB21" s="12" t="s">
        <v>67</v>
      </c>
      <c r="AC21" s="0" t="n">
        <v>82.93410881</v>
      </c>
      <c r="BB21" s="15" t="s">
        <v>68</v>
      </c>
      <c r="BC21" s="2"/>
      <c r="BE21" s="2"/>
      <c r="BF21" s="8"/>
      <c r="BG21" s="8"/>
      <c r="BH21" s="8"/>
      <c r="BN21" s="2"/>
    </row>
    <row r="22" customFormat="false" ht="12.75" hidden="false" customHeight="false" outlineLevel="0" collapsed="false">
      <c r="A22" s="1" t="s">
        <v>69</v>
      </c>
      <c r="B22" s="1" t="n">
        <v>124</v>
      </c>
      <c r="C22" s="1" t="n">
        <v>14</v>
      </c>
      <c r="D22" s="1" t="n">
        <v>1</v>
      </c>
      <c r="E22" s="1" t="n">
        <v>74</v>
      </c>
      <c r="F22" s="1" t="n">
        <v>23</v>
      </c>
      <c r="G22" s="1" t="n">
        <v>24</v>
      </c>
      <c r="H22" s="1" t="n">
        <v>33</v>
      </c>
      <c r="I22" s="1" t="n">
        <v>64</v>
      </c>
      <c r="J22" s="1" t="n">
        <v>20</v>
      </c>
      <c r="K22" s="1" t="n">
        <v>11</v>
      </c>
      <c r="L22" s="2" t="s">
        <v>69</v>
      </c>
      <c r="M22" s="2" t="n">
        <f aca="false">15*(218-B22)/217</f>
        <v>6.49769585253456</v>
      </c>
      <c r="N22" s="2" t="n">
        <f aca="false">24*(191-C22)/190</f>
        <v>22.3578947368421</v>
      </c>
      <c r="O22" s="2" t="n">
        <f aca="false">18*(223-D22)/222</f>
        <v>18</v>
      </c>
      <c r="P22" s="2" t="n">
        <f aca="false">8*(191-E22)/190</f>
        <v>4.92631578947368</v>
      </c>
      <c r="Q22" s="2" t="n">
        <f aca="false">14*(223-F22)/222</f>
        <v>12.6126126126126</v>
      </c>
      <c r="R22" s="2" t="n">
        <f aca="false">6*(191-G22)/190</f>
        <v>5.27368421052632</v>
      </c>
      <c r="S22" s="2" t="n">
        <f aca="false">4*(191-H22)/190</f>
        <v>3.32631578947368</v>
      </c>
      <c r="T22" s="2" t="n">
        <f aca="false">2*(223-I22)/222</f>
        <v>1.43243243243243</v>
      </c>
      <c r="U22" s="2" t="n">
        <f aca="false">8*(187-J22)/186</f>
        <v>7.18279569892473</v>
      </c>
      <c r="V22" s="2" t="n">
        <f aca="false">1*(223-K22)/222</f>
        <v>0.954954954954955</v>
      </c>
      <c r="W22" s="5" t="n">
        <f aca="false">M22+N22+O22+P22+Q22+R22+S22+T22+U22+V22</f>
        <v>82.5647020777751</v>
      </c>
      <c r="X22" s="10" t="s">
        <v>69</v>
      </c>
      <c r="Y22" s="11" t="n">
        <v>21</v>
      </c>
      <c r="AA22" s="1" t="n">
        <v>28</v>
      </c>
      <c r="AB22" s="12" t="s">
        <v>70</v>
      </c>
      <c r="AC22" s="0" t="n">
        <v>80.69111794</v>
      </c>
      <c r="BB22" s="15" t="s">
        <v>71</v>
      </c>
      <c r="BD22" s="2"/>
      <c r="BG22" s="2"/>
      <c r="BJ22" s="2"/>
    </row>
    <row r="23" customFormat="false" ht="12.75" hidden="false" customHeight="false" outlineLevel="0" collapsed="false">
      <c r="A23" s="1" t="s">
        <v>72</v>
      </c>
      <c r="B23" s="1" t="n">
        <v>80</v>
      </c>
      <c r="C23" s="1" t="n">
        <v>36</v>
      </c>
      <c r="D23" s="1" t="n">
        <v>25</v>
      </c>
      <c r="E23" s="1" t="n">
        <v>29</v>
      </c>
      <c r="F23" s="1" t="n">
        <v>26</v>
      </c>
      <c r="G23" s="1" t="n">
        <v>33</v>
      </c>
      <c r="H23" s="1" t="n">
        <v>25</v>
      </c>
      <c r="I23" s="1" t="n">
        <v>83</v>
      </c>
      <c r="J23" s="1" t="n">
        <v>25</v>
      </c>
      <c r="K23" s="1" t="n">
        <v>37</v>
      </c>
      <c r="L23" s="2" t="s">
        <v>72</v>
      </c>
      <c r="M23" s="2" t="n">
        <f aca="false">15*(218-B23)/217</f>
        <v>9.53917050691244</v>
      </c>
      <c r="N23" s="2" t="n">
        <f aca="false">24*(191-C23)/190</f>
        <v>19.5789473684211</v>
      </c>
      <c r="O23" s="2" t="n">
        <f aca="false">18*(223-D23)/222</f>
        <v>16.0540540540541</v>
      </c>
      <c r="P23" s="2" t="n">
        <f aca="false">8*(191-E23)/190</f>
        <v>6.82105263157895</v>
      </c>
      <c r="Q23" s="2" t="n">
        <f aca="false">14*(223-F23)/222</f>
        <v>12.4234234234234</v>
      </c>
      <c r="R23" s="2" t="n">
        <f aca="false">6*(191-G23)/190</f>
        <v>4.98947368421053</v>
      </c>
      <c r="S23" s="2" t="n">
        <f aca="false">4*(191-H23)/190</f>
        <v>3.49473684210526</v>
      </c>
      <c r="T23" s="2" t="n">
        <f aca="false">2*(223-I23)/222</f>
        <v>1.26126126126126</v>
      </c>
      <c r="U23" s="2" t="n">
        <f aca="false">8*(187-J23)/186</f>
        <v>6.96774193548387</v>
      </c>
      <c r="V23" s="2" t="n">
        <f aca="false">1*(223-K23)/222</f>
        <v>0.837837837837838</v>
      </c>
      <c r="W23" s="5" t="n">
        <f aca="false">M23+N23+O23+P23+Q23+R23+S23+T23+U23+V23</f>
        <v>81.9676995452887</v>
      </c>
      <c r="X23" s="10" t="s">
        <v>72</v>
      </c>
      <c r="Y23" s="11" t="n">
        <v>22</v>
      </c>
      <c r="AA23" s="1" t="n">
        <v>34</v>
      </c>
      <c r="AB23" s="12" t="s">
        <v>73</v>
      </c>
      <c r="AC23" s="0" t="n">
        <v>76.34398136</v>
      </c>
      <c r="BB23" s="2"/>
      <c r="BD23" s="2"/>
      <c r="BG23" s="2"/>
      <c r="BJ23" s="2"/>
    </row>
    <row r="24" customFormat="false" ht="12.75" hidden="false" customHeight="false" outlineLevel="0" collapsed="false">
      <c r="A24" s="1" t="s">
        <v>74</v>
      </c>
      <c r="B24" s="1" t="n">
        <v>144</v>
      </c>
      <c r="C24" s="1" t="n">
        <v>17</v>
      </c>
      <c r="D24" s="1" t="n">
        <v>1</v>
      </c>
      <c r="E24" s="1" t="n">
        <v>17</v>
      </c>
      <c r="F24" s="1" t="n">
        <v>13</v>
      </c>
      <c r="G24" s="1" t="n">
        <v>53</v>
      </c>
      <c r="H24" s="1" t="n">
        <v>53</v>
      </c>
      <c r="I24" s="1" t="n">
        <v>134</v>
      </c>
      <c r="J24" s="1" t="n">
        <v>11</v>
      </c>
      <c r="K24" s="1" t="n">
        <v>99</v>
      </c>
      <c r="L24" s="2" t="s">
        <v>74</v>
      </c>
      <c r="M24" s="2" t="n">
        <f aca="false">15*(218-B24)/217</f>
        <v>5.11520737327189</v>
      </c>
      <c r="N24" s="2" t="n">
        <f aca="false">24*(191-C24)/190</f>
        <v>21.9789473684211</v>
      </c>
      <c r="O24" s="2" t="n">
        <f aca="false">18*(223-D24)/222</f>
        <v>18</v>
      </c>
      <c r="P24" s="2" t="n">
        <f aca="false">8*(191-E24)/190</f>
        <v>7.32631578947368</v>
      </c>
      <c r="Q24" s="2" t="n">
        <f aca="false">14*(223-F24)/222</f>
        <v>13.2432432432432</v>
      </c>
      <c r="R24" s="2" t="n">
        <f aca="false">6*(191-G24)/190</f>
        <v>4.35789473684211</v>
      </c>
      <c r="S24" s="2" t="n">
        <f aca="false">4*(191-H24)/190</f>
        <v>2.90526315789474</v>
      </c>
      <c r="T24" s="2" t="n">
        <f aca="false">2*(223-I24)/222</f>
        <v>0.801801801801802</v>
      </c>
      <c r="U24" s="2" t="n">
        <f aca="false">8*(187-J24)/186</f>
        <v>7.56989247311828</v>
      </c>
      <c r="V24" s="2" t="n">
        <f aca="false">1*(223-K24)/222</f>
        <v>0.558558558558559</v>
      </c>
      <c r="W24" s="5" t="n">
        <f aca="false">M24+N24+O24+P24+Q24+R24+S24+T24+U24+V24</f>
        <v>81.8571245026253</v>
      </c>
      <c r="X24" s="10" t="s">
        <v>74</v>
      </c>
      <c r="Y24" s="11" t="n">
        <v>23</v>
      </c>
      <c r="AA24" s="1" t="n">
        <v>40</v>
      </c>
      <c r="AB24" s="12" t="s">
        <v>75</v>
      </c>
      <c r="AC24" s="0" t="n">
        <v>75.04711495</v>
      </c>
      <c r="BB24" s="2"/>
      <c r="BD24" s="2"/>
      <c r="BG24" s="2"/>
      <c r="BJ24" s="2"/>
    </row>
    <row r="25" customFormat="false" ht="12.75" hidden="false" customHeight="false" outlineLevel="0" collapsed="false">
      <c r="A25" s="1" t="s">
        <v>76</v>
      </c>
      <c r="B25" s="1" t="n">
        <v>11</v>
      </c>
      <c r="C25" s="1" t="n">
        <v>34</v>
      </c>
      <c r="D25" s="1" t="n">
        <v>44</v>
      </c>
      <c r="E25" s="1" t="n">
        <v>77</v>
      </c>
      <c r="F25" s="1" t="n">
        <v>22</v>
      </c>
      <c r="G25" s="1" t="n">
        <v>46</v>
      </c>
      <c r="H25" s="1" t="n">
        <v>33</v>
      </c>
      <c r="I25" s="1" t="n">
        <v>110</v>
      </c>
      <c r="J25" s="1" t="n">
        <v>47</v>
      </c>
      <c r="K25" s="1" t="n">
        <v>55</v>
      </c>
      <c r="L25" s="2" t="s">
        <v>76</v>
      </c>
      <c r="M25" s="2" t="n">
        <f aca="false">15*(218-B25)/217</f>
        <v>14.3087557603687</v>
      </c>
      <c r="N25" s="2" t="n">
        <f aca="false">24*(191-C25)/190</f>
        <v>19.8315789473684</v>
      </c>
      <c r="O25" s="2" t="n">
        <f aca="false">18*(223-D25)/222</f>
        <v>14.5135135135135</v>
      </c>
      <c r="P25" s="2" t="n">
        <f aca="false">8*(191-E25)/190</f>
        <v>4.8</v>
      </c>
      <c r="Q25" s="2" t="n">
        <f aca="false">14*(223-F25)/222</f>
        <v>12.6756756756757</v>
      </c>
      <c r="R25" s="2" t="n">
        <f aca="false">6*(191-G25)/190</f>
        <v>4.57894736842105</v>
      </c>
      <c r="S25" s="2" t="n">
        <f aca="false">4*(191-H25)/190</f>
        <v>3.32631578947368</v>
      </c>
      <c r="T25" s="2" t="n">
        <f aca="false">2*(223-I25)/222</f>
        <v>1.01801801801802</v>
      </c>
      <c r="U25" s="2" t="n">
        <f aca="false">8*(187-J25)/186</f>
        <v>6.02150537634409</v>
      </c>
      <c r="V25" s="2" t="n">
        <f aca="false">1*(223-K25)/222</f>
        <v>0.756756756756757</v>
      </c>
      <c r="W25" s="5" t="n">
        <f aca="false">M25+N25+O25+P25+Q25+R25+S25+T25+U25+V25</f>
        <v>81.8310672059399</v>
      </c>
      <c r="X25" s="10" t="s">
        <v>76</v>
      </c>
      <c r="Y25" s="11" t="n">
        <v>24</v>
      </c>
      <c r="AA25" s="1" t="n">
        <v>42</v>
      </c>
      <c r="AB25" s="12" t="s">
        <v>77</v>
      </c>
      <c r="AC25" s="0" t="n">
        <v>74.9371762</v>
      </c>
    </row>
    <row r="26" customFormat="false" ht="12.75" hidden="false" customHeight="false" outlineLevel="0" collapsed="false">
      <c r="A26" s="1" t="s">
        <v>78</v>
      </c>
      <c r="B26" s="1" t="n">
        <v>76</v>
      </c>
      <c r="C26" s="1" t="n">
        <v>38</v>
      </c>
      <c r="D26" s="1" t="n">
        <v>21</v>
      </c>
      <c r="E26" s="1" t="n">
        <v>40</v>
      </c>
      <c r="F26" s="1" t="n">
        <v>35</v>
      </c>
      <c r="G26" s="1" t="n">
        <v>27</v>
      </c>
      <c r="H26" s="1" t="n">
        <v>28</v>
      </c>
      <c r="I26" s="1" t="n">
        <v>65</v>
      </c>
      <c r="J26" s="1" t="n">
        <v>27</v>
      </c>
      <c r="K26" s="1" t="n">
        <v>17</v>
      </c>
      <c r="L26" s="2" t="s">
        <v>78</v>
      </c>
      <c r="M26" s="2" t="n">
        <f aca="false">15*(218-B26)/217</f>
        <v>9.81566820276498</v>
      </c>
      <c r="N26" s="2" t="n">
        <f aca="false">24*(191-C26)/190</f>
        <v>19.3263157894737</v>
      </c>
      <c r="O26" s="2" t="n">
        <f aca="false">18*(223-D26)/222</f>
        <v>16.3783783783784</v>
      </c>
      <c r="P26" s="2" t="n">
        <f aca="false">8*(191-E26)/190</f>
        <v>6.35789473684211</v>
      </c>
      <c r="Q26" s="2" t="n">
        <f aca="false">14*(223-F26)/222</f>
        <v>11.8558558558559</v>
      </c>
      <c r="R26" s="2" t="n">
        <f aca="false">6*(191-G26)/190</f>
        <v>5.17894736842105</v>
      </c>
      <c r="S26" s="2" t="n">
        <f aca="false">4*(191-H26)/190</f>
        <v>3.43157894736842</v>
      </c>
      <c r="T26" s="2" t="n">
        <f aca="false">2*(223-I26)/222</f>
        <v>1.42342342342342</v>
      </c>
      <c r="U26" s="2" t="n">
        <f aca="false">8*(187-J26)/186</f>
        <v>6.88172043010753</v>
      </c>
      <c r="V26" s="2" t="n">
        <f aca="false">1*(223-K26)/222</f>
        <v>0.927927927927928</v>
      </c>
      <c r="W26" s="5" t="n">
        <f aca="false">M26+N26+O26+P26+Q26+R26+S26+T26+U26+V26</f>
        <v>81.5777110605634</v>
      </c>
      <c r="X26" s="10" t="s">
        <v>78</v>
      </c>
      <c r="Y26" s="11" t="n">
        <v>25</v>
      </c>
      <c r="AA26" s="1" t="n">
        <v>43</v>
      </c>
      <c r="AB26" s="12" t="s">
        <v>79</v>
      </c>
      <c r="AC26" s="0" t="n">
        <v>74.31583755</v>
      </c>
    </row>
    <row r="27" customFormat="false" ht="12.75" hidden="false" customHeight="false" outlineLevel="0" collapsed="false">
      <c r="A27" s="1" t="s">
        <v>80</v>
      </c>
      <c r="B27" s="1" t="n">
        <v>134</v>
      </c>
      <c r="C27" s="1" t="n">
        <v>13</v>
      </c>
      <c r="D27" s="1" t="n">
        <v>1</v>
      </c>
      <c r="E27" s="1" t="n">
        <v>14</v>
      </c>
      <c r="F27" s="1" t="n">
        <v>40</v>
      </c>
      <c r="G27" s="1" t="n">
        <v>64</v>
      </c>
      <c r="H27" s="1" t="n">
        <v>43</v>
      </c>
      <c r="I27" s="1" t="n">
        <v>147</v>
      </c>
      <c r="J27" s="1" t="n">
        <v>8</v>
      </c>
      <c r="K27" s="1" t="n">
        <v>53</v>
      </c>
      <c r="L27" s="2" t="s">
        <v>80</v>
      </c>
      <c r="M27" s="2" t="n">
        <f aca="false">15*(218-B27)/217</f>
        <v>5.80645161290323</v>
      </c>
      <c r="N27" s="2" t="n">
        <f aca="false">24*(191-C27)/190</f>
        <v>22.4842105263158</v>
      </c>
      <c r="O27" s="2" t="n">
        <f aca="false">18*(223-D27)/222</f>
        <v>18</v>
      </c>
      <c r="P27" s="2" t="n">
        <f aca="false">8*(191-E27)/190</f>
        <v>7.45263157894737</v>
      </c>
      <c r="Q27" s="2" t="n">
        <f aca="false">14*(223-F27)/222</f>
        <v>11.5405405405405</v>
      </c>
      <c r="R27" s="2" t="n">
        <f aca="false">6*(191-G27)/190</f>
        <v>4.01052631578947</v>
      </c>
      <c r="S27" s="2" t="n">
        <f aca="false">4*(191-H27)/190</f>
        <v>3.11578947368421</v>
      </c>
      <c r="T27" s="2" t="n">
        <f aca="false">2*(223-I27)/222</f>
        <v>0.684684684684685</v>
      </c>
      <c r="U27" s="2" t="n">
        <f aca="false">8*(187-J27)/186</f>
        <v>7.6989247311828</v>
      </c>
      <c r="V27" s="2" t="n">
        <f aca="false">1*(223-K27)/222</f>
        <v>0.765765765765766</v>
      </c>
      <c r="W27" s="5" t="n">
        <f aca="false">M27+N27+O27+P27+Q27+R27+S27+T27+U27+V27</f>
        <v>81.5595252298139</v>
      </c>
      <c r="X27" s="10" t="s">
        <v>80</v>
      </c>
      <c r="Y27" s="11" t="n">
        <v>26</v>
      </c>
      <c r="AA27" s="1" t="n">
        <v>45</v>
      </c>
      <c r="AB27" s="12" t="s">
        <v>81</v>
      </c>
      <c r="AC27" s="0" t="n">
        <v>73.81302362</v>
      </c>
    </row>
    <row r="28" customFormat="false" ht="12.75" hidden="false" customHeight="false" outlineLevel="0" collapsed="false">
      <c r="A28" s="1" t="s">
        <v>82</v>
      </c>
      <c r="B28" s="1" t="n">
        <v>93</v>
      </c>
      <c r="C28" s="1" t="n">
        <v>33</v>
      </c>
      <c r="D28" s="1" t="n">
        <v>29</v>
      </c>
      <c r="E28" s="1" t="n">
        <v>3</v>
      </c>
      <c r="F28" s="1" t="n">
        <v>14</v>
      </c>
      <c r="G28" s="1" t="n">
        <v>43</v>
      </c>
      <c r="H28" s="1" t="n">
        <v>33</v>
      </c>
      <c r="I28" s="1" t="n">
        <v>104</v>
      </c>
      <c r="J28" s="1" t="n">
        <v>39</v>
      </c>
      <c r="K28" s="1" t="n">
        <v>149</v>
      </c>
      <c r="L28" s="2" t="s">
        <v>82</v>
      </c>
      <c r="M28" s="2" t="n">
        <f aca="false">15*(218-B28)/217</f>
        <v>8.64055299539171</v>
      </c>
      <c r="N28" s="2" t="n">
        <f aca="false">24*(191-C28)/190</f>
        <v>19.9578947368421</v>
      </c>
      <c r="O28" s="2" t="n">
        <f aca="false">18*(223-D28)/222</f>
        <v>15.7297297297297</v>
      </c>
      <c r="P28" s="2" t="n">
        <f aca="false">8*(191-E28)/190</f>
        <v>7.91578947368421</v>
      </c>
      <c r="Q28" s="2" t="n">
        <f aca="false">14*(223-F28)/222</f>
        <v>13.1801801801802</v>
      </c>
      <c r="R28" s="2" t="n">
        <f aca="false">6*(191-G28)/190</f>
        <v>4.67368421052632</v>
      </c>
      <c r="S28" s="2" t="n">
        <f aca="false">4*(191-H28)/190</f>
        <v>3.32631578947368</v>
      </c>
      <c r="T28" s="2" t="n">
        <f aca="false">2*(223-I28)/222</f>
        <v>1.07207207207207</v>
      </c>
      <c r="U28" s="2" t="n">
        <f aca="false">8*(187-J28)/186</f>
        <v>6.36559139784946</v>
      </c>
      <c r="V28" s="2" t="n">
        <f aca="false">1*(223-K28)/222</f>
        <v>0.333333333333333</v>
      </c>
      <c r="W28" s="5" t="n">
        <f aca="false">M28+N28+O28+P28+Q28+R28+S28+T28+U28+V28</f>
        <v>81.1951439190828</v>
      </c>
      <c r="X28" s="10" t="s">
        <v>82</v>
      </c>
      <c r="Y28" s="11" t="n">
        <v>27</v>
      </c>
      <c r="AA28" s="1" t="n">
        <v>47</v>
      </c>
      <c r="AB28" s="12" t="s">
        <v>83</v>
      </c>
      <c r="AC28" s="0" t="n">
        <v>72.81049004</v>
      </c>
    </row>
    <row r="29" customFormat="false" ht="12.75" hidden="false" customHeight="false" outlineLevel="0" collapsed="false">
      <c r="A29" s="1" t="s">
        <v>70</v>
      </c>
      <c r="B29" s="1" t="n">
        <v>15</v>
      </c>
      <c r="C29" s="1" t="n">
        <v>39</v>
      </c>
      <c r="D29" s="1" t="n">
        <v>41</v>
      </c>
      <c r="E29" s="1" t="n">
        <v>130</v>
      </c>
      <c r="F29" s="1" t="n">
        <v>64</v>
      </c>
      <c r="G29" s="1" t="n">
        <v>1</v>
      </c>
      <c r="H29" s="1" t="n">
        <v>1</v>
      </c>
      <c r="I29" s="1" t="n">
        <v>2</v>
      </c>
      <c r="J29" s="1" t="n">
        <v>18</v>
      </c>
      <c r="K29" s="1" t="n">
        <v>35</v>
      </c>
      <c r="L29" s="2" t="s">
        <v>70</v>
      </c>
      <c r="M29" s="2" t="n">
        <f aca="false">15*(218-B29)/217</f>
        <v>14.0322580645161</v>
      </c>
      <c r="N29" s="2" t="n">
        <f aca="false">24*(191-C29)/190</f>
        <v>19.2</v>
      </c>
      <c r="O29" s="2" t="n">
        <f aca="false">18*(223-D29)/222</f>
        <v>14.7567567567568</v>
      </c>
      <c r="P29" s="2" t="n">
        <f aca="false">8*(191-E29)/190</f>
        <v>2.56842105263158</v>
      </c>
      <c r="Q29" s="2" t="n">
        <f aca="false">14*(223-F29)/222</f>
        <v>10.027027027027</v>
      </c>
      <c r="R29" s="2" t="n">
        <f aca="false">6*(191-G29)/190</f>
        <v>6</v>
      </c>
      <c r="S29" s="2" t="n">
        <f aca="false">4*(191-H29)/190</f>
        <v>4</v>
      </c>
      <c r="T29" s="2" t="n">
        <f aca="false">2*(223-I29)/222</f>
        <v>1.99099099099099</v>
      </c>
      <c r="U29" s="2" t="n">
        <f aca="false">8*(187-J29)/186</f>
        <v>7.26881720430108</v>
      </c>
      <c r="V29" s="2" t="n">
        <f aca="false">1*(223-K29)/222</f>
        <v>0.846846846846847</v>
      </c>
      <c r="W29" s="5" t="n">
        <f aca="false">M29+N29+O29+P29+Q29+R29+S29+T29+U29+V29</f>
        <v>80.6911179430704</v>
      </c>
      <c r="X29" s="10" t="s">
        <v>70</v>
      </c>
      <c r="Y29" s="11" t="n">
        <v>28</v>
      </c>
      <c r="AA29" s="1" t="n">
        <v>50</v>
      </c>
      <c r="AB29" s="12" t="s">
        <v>84</v>
      </c>
      <c r="AC29" s="0" t="n">
        <v>70.48397651</v>
      </c>
    </row>
    <row r="30" customFormat="false" ht="12.75" hidden="false" customHeight="false" outlineLevel="0" collapsed="false">
      <c r="A30" s="1" t="s">
        <v>85</v>
      </c>
      <c r="B30" s="1" t="n">
        <v>78</v>
      </c>
      <c r="C30" s="1" t="n">
        <v>42</v>
      </c>
      <c r="D30" s="1" t="n">
        <v>36</v>
      </c>
      <c r="E30" s="1" t="n">
        <v>39</v>
      </c>
      <c r="F30" s="1" t="n">
        <v>54</v>
      </c>
      <c r="G30" s="1" t="n">
        <v>31</v>
      </c>
      <c r="H30" s="1" t="n">
        <v>33</v>
      </c>
      <c r="I30" s="1" t="n">
        <v>72</v>
      </c>
      <c r="J30" s="1" t="n">
        <v>21</v>
      </c>
      <c r="K30" s="1" t="n">
        <v>45</v>
      </c>
      <c r="L30" s="2" t="s">
        <v>85</v>
      </c>
      <c r="M30" s="2" t="n">
        <f aca="false">15*(218-B30)/217</f>
        <v>9.67741935483871</v>
      </c>
      <c r="N30" s="2" t="n">
        <f aca="false">24*(191-C30)/190</f>
        <v>18.8210526315789</v>
      </c>
      <c r="O30" s="2" t="n">
        <f aca="false">18*(223-D30)/222</f>
        <v>15.1621621621622</v>
      </c>
      <c r="P30" s="2" t="n">
        <f aca="false">8*(191-E30)/190</f>
        <v>6.4</v>
      </c>
      <c r="Q30" s="2" t="n">
        <f aca="false">14*(223-F30)/222</f>
        <v>10.6576576576577</v>
      </c>
      <c r="R30" s="2" t="n">
        <f aca="false">6*(191-G30)/190</f>
        <v>5.05263157894737</v>
      </c>
      <c r="S30" s="2" t="n">
        <f aca="false">4*(191-H30)/190</f>
        <v>3.32631578947368</v>
      </c>
      <c r="T30" s="2" t="n">
        <f aca="false">2*(223-I30)/222</f>
        <v>1.36036036036036</v>
      </c>
      <c r="U30" s="2" t="n">
        <f aca="false">8*(187-J30)/186</f>
        <v>7.13978494623656</v>
      </c>
      <c r="V30" s="2" t="n">
        <f aca="false">1*(223-K30)/222</f>
        <v>0.801801801801802</v>
      </c>
      <c r="W30" s="5" t="n">
        <f aca="false">M30+N30+O30+P30+Q30+R30+S30+T30+U30+V30</f>
        <v>78.3991862830573</v>
      </c>
      <c r="X30" s="10" t="s">
        <v>85</v>
      </c>
      <c r="Y30" s="11" t="n">
        <v>29</v>
      </c>
      <c r="AA30" s="1" t="n">
        <v>53</v>
      </c>
      <c r="AB30" s="12" t="s">
        <v>86</v>
      </c>
      <c r="AC30" s="0" t="n">
        <v>69.12381127</v>
      </c>
    </row>
    <row r="31" customFormat="false" ht="12.75" hidden="false" customHeight="false" outlineLevel="0" collapsed="false">
      <c r="A31" s="1" t="s">
        <v>87</v>
      </c>
      <c r="B31" s="1" t="n">
        <v>107</v>
      </c>
      <c r="C31" s="1" t="n">
        <v>31</v>
      </c>
      <c r="D31" s="1" t="n">
        <v>36</v>
      </c>
      <c r="E31" s="1" t="n">
        <v>5</v>
      </c>
      <c r="F31" s="1" t="n">
        <v>21</v>
      </c>
      <c r="G31" s="1" t="n">
        <v>58</v>
      </c>
      <c r="H31" s="1" t="n">
        <v>40</v>
      </c>
      <c r="I31" s="1" t="n">
        <v>139</v>
      </c>
      <c r="J31" s="1" t="n">
        <v>54</v>
      </c>
      <c r="K31" s="1" t="n">
        <v>107</v>
      </c>
      <c r="L31" s="2" t="s">
        <v>87</v>
      </c>
      <c r="M31" s="2" t="n">
        <f aca="false">15*(218-B31)/217</f>
        <v>7.67281105990783</v>
      </c>
      <c r="N31" s="2" t="n">
        <f aca="false">24*(191-C31)/190</f>
        <v>20.2105263157895</v>
      </c>
      <c r="O31" s="2" t="n">
        <f aca="false">18*(223-D31)/222</f>
        <v>15.1621621621622</v>
      </c>
      <c r="P31" s="2" t="n">
        <f aca="false">8*(191-E31)/190</f>
        <v>7.83157894736842</v>
      </c>
      <c r="Q31" s="2" t="n">
        <f aca="false">14*(223-F31)/222</f>
        <v>12.7387387387387</v>
      </c>
      <c r="R31" s="2" t="n">
        <f aca="false">6*(191-G31)/190</f>
        <v>4.2</v>
      </c>
      <c r="S31" s="2" t="n">
        <f aca="false">4*(191-H31)/190</f>
        <v>3.17894736842105</v>
      </c>
      <c r="T31" s="2" t="n">
        <f aca="false">2*(223-I31)/222</f>
        <v>0.756756756756757</v>
      </c>
      <c r="U31" s="2" t="n">
        <f aca="false">8*(187-J31)/186</f>
        <v>5.72043010752688</v>
      </c>
      <c r="V31" s="2" t="n">
        <f aca="false">1*(223-K31)/222</f>
        <v>0.522522522522523</v>
      </c>
      <c r="W31" s="5" t="n">
        <f aca="false">M31+N31+O31+P31+Q31+R31+S31+T31+U31+V31</f>
        <v>77.9944739791938</v>
      </c>
      <c r="X31" s="10" t="s">
        <v>87</v>
      </c>
      <c r="Y31" s="11" t="n">
        <v>30</v>
      </c>
      <c r="AA31" s="1" t="n">
        <v>58</v>
      </c>
      <c r="AB31" s="12" t="s">
        <v>88</v>
      </c>
      <c r="AC31" s="0" t="n">
        <v>65.46539715</v>
      </c>
    </row>
    <row r="32" customFormat="false" ht="12.75" hidden="false" customHeight="false" outlineLevel="0" collapsed="false">
      <c r="A32" s="1" t="s">
        <v>89</v>
      </c>
      <c r="B32" s="1" t="n">
        <v>62</v>
      </c>
      <c r="C32" s="1" t="n">
        <v>58</v>
      </c>
      <c r="D32" s="1" t="n">
        <v>44</v>
      </c>
      <c r="E32" s="1" t="n">
        <v>7</v>
      </c>
      <c r="F32" s="1" t="n">
        <v>24</v>
      </c>
      <c r="G32" s="1" t="n">
        <v>41</v>
      </c>
      <c r="H32" s="1" t="n">
        <v>73</v>
      </c>
      <c r="I32" s="1" t="n">
        <v>55</v>
      </c>
      <c r="J32" s="1" t="n">
        <v>53</v>
      </c>
      <c r="K32" s="1" t="n">
        <v>81</v>
      </c>
      <c r="L32" s="2" t="s">
        <v>89</v>
      </c>
      <c r="M32" s="2" t="n">
        <f aca="false">15*(218-B32)/217</f>
        <v>10.7834101382488</v>
      </c>
      <c r="N32" s="2" t="n">
        <f aca="false">24*(191-C32)/190</f>
        <v>16.8</v>
      </c>
      <c r="O32" s="2" t="n">
        <f aca="false">18*(223-D32)/222</f>
        <v>14.5135135135135</v>
      </c>
      <c r="P32" s="2" t="n">
        <f aca="false">8*(191-E32)/190</f>
        <v>7.74736842105263</v>
      </c>
      <c r="Q32" s="2" t="n">
        <f aca="false">14*(223-F32)/222</f>
        <v>12.5495495495496</v>
      </c>
      <c r="R32" s="2" t="n">
        <f aca="false">6*(191-G32)/190</f>
        <v>4.73684210526316</v>
      </c>
      <c r="S32" s="2" t="n">
        <f aca="false">4*(191-H32)/190</f>
        <v>2.48421052631579</v>
      </c>
      <c r="T32" s="2" t="n">
        <f aca="false">2*(223-I32)/222</f>
        <v>1.51351351351351</v>
      </c>
      <c r="U32" s="2" t="n">
        <f aca="false">8*(187-J32)/186</f>
        <v>5.76344086021505</v>
      </c>
      <c r="V32" s="2" t="n">
        <f aca="false">1*(223-K32)/222</f>
        <v>0.63963963963964</v>
      </c>
      <c r="W32" s="5" t="n">
        <f aca="false">M32+N32+O32+P32+Q32+R32+S32+T32+U32+V32</f>
        <v>77.5314882673117</v>
      </c>
      <c r="X32" s="10" t="s">
        <v>89</v>
      </c>
      <c r="Y32" s="11" t="n">
        <v>31</v>
      </c>
      <c r="AA32" s="1" t="n">
        <v>64</v>
      </c>
      <c r="AB32" s="12" t="s">
        <v>90</v>
      </c>
      <c r="AC32" s="0" t="n">
        <v>63.4716674</v>
      </c>
    </row>
    <row r="33" customFormat="false" ht="12.75" hidden="false" customHeight="false" outlineLevel="0" collapsed="false">
      <c r="A33" s="1" t="s">
        <v>91</v>
      </c>
      <c r="B33" s="1" t="n">
        <v>193</v>
      </c>
      <c r="C33" s="1" t="n">
        <v>24</v>
      </c>
      <c r="D33" s="1" t="n">
        <v>16</v>
      </c>
      <c r="E33" s="1" t="n">
        <v>70</v>
      </c>
      <c r="F33" s="1" t="n">
        <v>5</v>
      </c>
      <c r="G33" s="1" t="n">
        <v>17</v>
      </c>
      <c r="H33" s="1" t="n">
        <v>22</v>
      </c>
      <c r="I33" s="1" t="n">
        <v>44</v>
      </c>
      <c r="J33" s="1" t="n">
        <v>10</v>
      </c>
      <c r="K33" s="1" t="n">
        <v>84</v>
      </c>
      <c r="L33" s="2" t="s">
        <v>91</v>
      </c>
      <c r="M33" s="2" t="n">
        <f aca="false">15*(218-B33)/217</f>
        <v>1.72811059907834</v>
      </c>
      <c r="N33" s="2" t="n">
        <f aca="false">24*(191-C33)/190</f>
        <v>21.0947368421053</v>
      </c>
      <c r="O33" s="2" t="n">
        <f aca="false">18*(223-D33)/222</f>
        <v>16.7837837837838</v>
      </c>
      <c r="P33" s="2" t="n">
        <f aca="false">8*(191-E33)/190</f>
        <v>5.09473684210526</v>
      </c>
      <c r="Q33" s="2" t="n">
        <f aca="false">14*(223-F33)/222</f>
        <v>13.7477477477477</v>
      </c>
      <c r="R33" s="2" t="n">
        <f aca="false">6*(191-G33)/190</f>
        <v>5.49473684210526</v>
      </c>
      <c r="S33" s="2" t="n">
        <f aca="false">4*(191-H33)/190</f>
        <v>3.55789473684211</v>
      </c>
      <c r="T33" s="2" t="n">
        <f aca="false">2*(223-I33)/222</f>
        <v>1.61261261261261</v>
      </c>
      <c r="U33" s="2" t="n">
        <f aca="false">8*(187-J33)/186</f>
        <v>7.61290322580645</v>
      </c>
      <c r="V33" s="2" t="n">
        <f aca="false">1*(223-K33)/222</f>
        <v>0.626126126126126</v>
      </c>
      <c r="W33" s="5" t="n">
        <f aca="false">M33+N33+O33+P33+Q33+R33+S33+T33+U33+V33</f>
        <v>77.353389358313</v>
      </c>
      <c r="X33" s="10" t="s">
        <v>91</v>
      </c>
      <c r="Y33" s="11" t="n">
        <v>32</v>
      </c>
      <c r="AA33" s="1" t="n">
        <v>67</v>
      </c>
      <c r="AB33" s="12" t="s">
        <v>92</v>
      </c>
      <c r="AC33" s="0" t="n">
        <v>61.22513782</v>
      </c>
    </row>
    <row r="34" customFormat="false" ht="12.75" hidden="false" customHeight="false" outlineLevel="0" collapsed="false">
      <c r="A34" s="1" t="s">
        <v>93</v>
      </c>
      <c r="B34" s="1" t="n">
        <v>207</v>
      </c>
      <c r="C34" s="1" t="n">
        <v>10</v>
      </c>
      <c r="D34" s="1" t="n">
        <v>16</v>
      </c>
      <c r="E34" s="1" t="n">
        <v>69</v>
      </c>
      <c r="F34" s="1" t="n">
        <v>6</v>
      </c>
      <c r="G34" s="1" t="n">
        <v>34</v>
      </c>
      <c r="H34" s="1" t="n">
        <v>72</v>
      </c>
      <c r="I34" s="1" t="n">
        <v>91</v>
      </c>
      <c r="J34" s="1" t="n">
        <v>2</v>
      </c>
      <c r="K34" s="1" t="n">
        <v>88</v>
      </c>
      <c r="L34" s="2" t="s">
        <v>93</v>
      </c>
      <c r="M34" s="2" t="n">
        <f aca="false">15*(218-B34)/217</f>
        <v>0.76036866359447</v>
      </c>
      <c r="N34" s="2" t="n">
        <f aca="false">24*(191-C34)/190</f>
        <v>22.8631578947368</v>
      </c>
      <c r="O34" s="2" t="n">
        <f aca="false">18*(223-D34)/222</f>
        <v>16.7837837837838</v>
      </c>
      <c r="P34" s="2" t="n">
        <f aca="false">8*(191-E34)/190</f>
        <v>5.13684210526316</v>
      </c>
      <c r="Q34" s="2" t="n">
        <f aca="false">14*(223-F34)/222</f>
        <v>13.6846846846847</v>
      </c>
      <c r="R34" s="2" t="n">
        <f aca="false">6*(191-G34)/190</f>
        <v>4.95789473684211</v>
      </c>
      <c r="S34" s="2" t="n">
        <f aca="false">4*(191-H34)/190</f>
        <v>2.50526315789474</v>
      </c>
      <c r="T34" s="2" t="n">
        <f aca="false">2*(223-I34)/222</f>
        <v>1.18918918918919</v>
      </c>
      <c r="U34" s="2" t="n">
        <f aca="false">8*(187-J34)/186</f>
        <v>7.95698924731183</v>
      </c>
      <c r="V34" s="2" t="n">
        <f aca="false">1*(223-K34)/222</f>
        <v>0.608108108108108</v>
      </c>
      <c r="W34" s="5" t="n">
        <f aca="false">M34+N34+O34+P34+Q34+R34+S34+T34+U34+V34</f>
        <v>76.4462815714089</v>
      </c>
      <c r="X34" s="10" t="s">
        <v>93</v>
      </c>
      <c r="Y34" s="11" t="n">
        <v>33</v>
      </c>
      <c r="AA34" s="1" t="n">
        <v>68</v>
      </c>
      <c r="AB34" s="12" t="s">
        <v>94</v>
      </c>
      <c r="AC34" s="0" t="n">
        <v>61.21510795</v>
      </c>
      <c r="AD34" s="8"/>
      <c r="AE34" s="8"/>
      <c r="AF34" s="16"/>
      <c r="AG34" s="8"/>
      <c r="AH34" s="8"/>
      <c r="AI34" s="8"/>
      <c r="AJ34" s="8"/>
      <c r="AK34" s="16"/>
      <c r="AL34" s="16"/>
      <c r="AM34" s="16"/>
      <c r="AN34" s="16"/>
      <c r="AO34" s="17"/>
      <c r="AP34" s="8"/>
      <c r="AQ34" s="16"/>
      <c r="AR34" s="16"/>
      <c r="AS34" s="16"/>
    </row>
    <row r="35" customFormat="false" ht="12.75" hidden="false" customHeight="false" outlineLevel="0" collapsed="false">
      <c r="A35" s="1" t="s">
        <v>73</v>
      </c>
      <c r="B35" s="1" t="n">
        <v>61</v>
      </c>
      <c r="C35" s="1" t="n">
        <v>21</v>
      </c>
      <c r="D35" s="1" t="n">
        <v>32</v>
      </c>
      <c r="E35" s="1" t="n">
        <v>147</v>
      </c>
      <c r="F35" s="1" t="n">
        <v>48</v>
      </c>
      <c r="G35" s="1" t="n">
        <v>6</v>
      </c>
      <c r="H35" s="1" t="n">
        <v>62</v>
      </c>
      <c r="I35" s="1" t="n">
        <v>10</v>
      </c>
      <c r="J35" s="1" t="n">
        <v>67</v>
      </c>
      <c r="K35" s="1" t="n">
        <v>222</v>
      </c>
      <c r="L35" s="2" t="s">
        <v>73</v>
      </c>
      <c r="M35" s="2" t="n">
        <f aca="false">15*(218-B35)/217</f>
        <v>10.852534562212</v>
      </c>
      <c r="N35" s="2" t="n">
        <f aca="false">24*(191-C35)/190</f>
        <v>21.4736842105263</v>
      </c>
      <c r="O35" s="2" t="n">
        <f aca="false">18*(223-D35)/222</f>
        <v>15.4864864864865</v>
      </c>
      <c r="P35" s="2" t="n">
        <f aca="false">8*(191-E35)/190</f>
        <v>1.85263157894737</v>
      </c>
      <c r="Q35" s="2" t="n">
        <f aca="false">14*(223-F35)/222</f>
        <v>11.036036036036</v>
      </c>
      <c r="R35" s="2" t="n">
        <f aca="false">6*(191-G35)/190</f>
        <v>5.8421052631579</v>
      </c>
      <c r="S35" s="2" t="n">
        <f aca="false">4*(191-H35)/190</f>
        <v>2.71578947368421</v>
      </c>
      <c r="T35" s="2" t="n">
        <f aca="false">2*(223-I35)/222</f>
        <v>1.91891891891892</v>
      </c>
      <c r="U35" s="2" t="n">
        <f aca="false">8*(187-J35)/186</f>
        <v>5.16129032258065</v>
      </c>
      <c r="V35" s="2" t="n">
        <f aca="false">1*(223-K35)/222</f>
        <v>0.0045045045045045</v>
      </c>
      <c r="W35" s="5" t="n">
        <f aca="false">M35+N35+O35+P35+Q35+R35+S35+T35+U35+V35</f>
        <v>76.3439813570544</v>
      </c>
      <c r="X35" s="10" t="s">
        <v>73</v>
      </c>
      <c r="Y35" s="11" t="n">
        <v>34</v>
      </c>
      <c r="AA35" s="1" t="n">
        <v>74</v>
      </c>
      <c r="AB35" s="12" t="s">
        <v>95</v>
      </c>
      <c r="AC35" s="0" t="n">
        <v>57.22783397</v>
      </c>
      <c r="AD35" s="6" t="s">
        <v>23</v>
      </c>
      <c r="AE35" s="6" t="s">
        <v>24</v>
      </c>
      <c r="AF35" s="7" t="s">
        <v>25</v>
      </c>
      <c r="AG35" s="2"/>
      <c r="AH35" s="8"/>
      <c r="AI35" s="8"/>
      <c r="AJ35" s="8"/>
      <c r="AO35" s="9"/>
      <c r="AP35" s="2"/>
    </row>
    <row r="36" customFormat="false" ht="12.75" hidden="false" customHeight="false" outlineLevel="0" collapsed="false">
      <c r="A36" s="1" t="s">
        <v>96</v>
      </c>
      <c r="B36" s="1" t="n">
        <v>37</v>
      </c>
      <c r="C36" s="1" t="n">
        <v>69</v>
      </c>
      <c r="D36" s="1" t="n">
        <v>36</v>
      </c>
      <c r="E36" s="1" t="n">
        <v>6</v>
      </c>
      <c r="F36" s="1" t="n">
        <v>42</v>
      </c>
      <c r="G36" s="1" t="n">
        <v>71</v>
      </c>
      <c r="H36" s="1" t="n">
        <v>76</v>
      </c>
      <c r="I36" s="1" t="n">
        <v>105</v>
      </c>
      <c r="J36" s="1" t="n">
        <v>51</v>
      </c>
      <c r="K36" s="1" t="n">
        <v>65</v>
      </c>
      <c r="L36" s="2" t="s">
        <v>96</v>
      </c>
      <c r="M36" s="2" t="n">
        <f aca="false">15*(218-B36)/217</f>
        <v>12.5115207373272</v>
      </c>
      <c r="N36" s="2" t="n">
        <f aca="false">24*(191-C36)/190</f>
        <v>15.4105263157895</v>
      </c>
      <c r="O36" s="2" t="n">
        <f aca="false">18*(223-D36)/222</f>
        <v>15.1621621621622</v>
      </c>
      <c r="P36" s="2" t="n">
        <f aca="false">8*(191-E36)/190</f>
        <v>7.78947368421053</v>
      </c>
      <c r="Q36" s="2" t="n">
        <f aca="false">14*(223-F36)/222</f>
        <v>11.4144144144144</v>
      </c>
      <c r="R36" s="2" t="n">
        <f aca="false">6*(191-G36)/190</f>
        <v>3.78947368421053</v>
      </c>
      <c r="S36" s="2" t="n">
        <f aca="false">4*(191-H36)/190</f>
        <v>2.42105263157895</v>
      </c>
      <c r="T36" s="2" t="n">
        <f aca="false">2*(223-I36)/222</f>
        <v>1.06306306306306</v>
      </c>
      <c r="U36" s="2" t="n">
        <f aca="false">8*(187-J36)/186</f>
        <v>5.8494623655914</v>
      </c>
      <c r="V36" s="2" t="n">
        <f aca="false">1*(223-K36)/222</f>
        <v>0.711711711711712</v>
      </c>
      <c r="W36" s="5" t="n">
        <f aca="false">M36+N36+O36+P36+Q36+R36+S36+T36+U36+V36</f>
        <v>76.1228607700594</v>
      </c>
      <c r="X36" s="10" t="s">
        <v>96</v>
      </c>
      <c r="Y36" s="11" t="n">
        <v>35</v>
      </c>
      <c r="AA36" s="1" t="n">
        <v>77</v>
      </c>
      <c r="AB36" s="12" t="s">
        <v>97</v>
      </c>
      <c r="AC36" s="0" t="n">
        <v>55.28955344</v>
      </c>
      <c r="AD36" s="2" t="s">
        <v>0</v>
      </c>
      <c r="AE36" s="2"/>
      <c r="AF36" s="3" t="s">
        <v>21</v>
      </c>
      <c r="AG36" s="2"/>
      <c r="AH36" s="2"/>
      <c r="AI36" s="2"/>
      <c r="AJ36" s="2"/>
      <c r="AK36" s="3"/>
      <c r="AL36" s="3"/>
      <c r="AM36" s="3"/>
      <c r="AP36" s="2"/>
    </row>
    <row r="37" customFormat="false" ht="12.75" hidden="false" customHeight="false" outlineLevel="0" collapsed="false">
      <c r="A37" s="1" t="s">
        <v>98</v>
      </c>
      <c r="B37" s="1" t="n">
        <v>180</v>
      </c>
      <c r="C37" s="1" t="n">
        <v>23</v>
      </c>
      <c r="D37" s="1" t="n">
        <v>16</v>
      </c>
      <c r="E37" s="1" t="n">
        <v>57</v>
      </c>
      <c r="F37" s="1" t="n">
        <v>10</v>
      </c>
      <c r="G37" s="1" t="n">
        <v>47</v>
      </c>
      <c r="H37" s="1" t="n">
        <v>49</v>
      </c>
      <c r="I37" s="1" t="n">
        <v>112</v>
      </c>
      <c r="J37" s="1" t="n">
        <v>24</v>
      </c>
      <c r="K37" s="1" t="n">
        <v>71</v>
      </c>
      <c r="L37" s="2" t="s">
        <v>98</v>
      </c>
      <c r="M37" s="2" t="n">
        <f aca="false">15*(218-B37)/217</f>
        <v>2.62672811059908</v>
      </c>
      <c r="N37" s="2" t="n">
        <f aca="false">24*(191-C37)/190</f>
        <v>21.2210526315789</v>
      </c>
      <c r="O37" s="2" t="n">
        <f aca="false">18*(223-D37)/222</f>
        <v>16.7837837837838</v>
      </c>
      <c r="P37" s="2" t="n">
        <f aca="false">8*(191-E37)/190</f>
        <v>5.64210526315789</v>
      </c>
      <c r="Q37" s="2" t="n">
        <f aca="false">14*(223-F37)/222</f>
        <v>13.4324324324324</v>
      </c>
      <c r="R37" s="2" t="n">
        <f aca="false">6*(191-G37)/190</f>
        <v>4.54736842105263</v>
      </c>
      <c r="S37" s="2" t="n">
        <f aca="false">4*(191-H37)/190</f>
        <v>2.98947368421053</v>
      </c>
      <c r="T37" s="2" t="n">
        <f aca="false">2*(223-I37)/222</f>
        <v>1</v>
      </c>
      <c r="U37" s="2" t="n">
        <f aca="false">8*(187-J37)/186</f>
        <v>7.01075268817204</v>
      </c>
      <c r="V37" s="2" t="n">
        <f aca="false">1*(223-K37)/222</f>
        <v>0.684684684684685</v>
      </c>
      <c r="W37" s="5" t="n">
        <f aca="false">M37+N37+O37+P37+Q37+R37+S37+T37+U37+V37</f>
        <v>75.938381699672</v>
      </c>
      <c r="X37" s="10" t="s">
        <v>98</v>
      </c>
      <c r="Y37" s="11" t="n">
        <v>36</v>
      </c>
      <c r="AA37" s="1" t="n">
        <v>85</v>
      </c>
      <c r="AB37" s="12" t="s">
        <v>99</v>
      </c>
      <c r="AC37" s="0" t="n">
        <v>52.05957024</v>
      </c>
      <c r="AD37" s="2" t="s">
        <v>1</v>
      </c>
      <c r="AE37" s="2" t="s">
        <v>28</v>
      </c>
      <c r="AF37" s="3" t="s">
        <v>29</v>
      </c>
      <c r="AG37" s="2"/>
      <c r="AH37" s="2"/>
      <c r="AI37" s="2"/>
      <c r="AJ37" s="3"/>
      <c r="AK37" s="3"/>
      <c r="AL37" s="3"/>
      <c r="AM37" s="3"/>
      <c r="AP37" s="2"/>
    </row>
    <row r="38" customFormat="false" ht="12.75" hidden="false" customHeight="false" outlineLevel="0" collapsed="false">
      <c r="A38" s="1" t="s">
        <v>100</v>
      </c>
      <c r="B38" s="1" t="n">
        <v>48</v>
      </c>
      <c r="C38" s="1" t="n">
        <v>49</v>
      </c>
      <c r="D38" s="1" t="n">
        <v>59</v>
      </c>
      <c r="E38" s="1" t="n">
        <v>19</v>
      </c>
      <c r="F38" s="1" t="n">
        <v>74</v>
      </c>
      <c r="G38" s="1" t="n">
        <v>42</v>
      </c>
      <c r="H38" s="1" t="n">
        <v>10</v>
      </c>
      <c r="I38" s="1" t="n">
        <v>82</v>
      </c>
      <c r="J38" s="1" t="n">
        <v>63</v>
      </c>
      <c r="K38" s="1" t="n">
        <v>7</v>
      </c>
      <c r="L38" s="2" t="s">
        <v>100</v>
      </c>
      <c r="M38" s="2" t="n">
        <f aca="false">15*(218-B38)/217</f>
        <v>11.7511520737327</v>
      </c>
      <c r="N38" s="2" t="n">
        <f aca="false">24*(191-C38)/190</f>
        <v>17.9368421052632</v>
      </c>
      <c r="O38" s="2" t="n">
        <f aca="false">18*(223-D38)/222</f>
        <v>13.2972972972973</v>
      </c>
      <c r="P38" s="2" t="n">
        <f aca="false">8*(191-E38)/190</f>
        <v>7.2421052631579</v>
      </c>
      <c r="Q38" s="2" t="n">
        <f aca="false">14*(223-F38)/222</f>
        <v>9.3963963963964</v>
      </c>
      <c r="R38" s="2" t="n">
        <f aca="false">6*(191-G38)/190</f>
        <v>4.70526315789474</v>
      </c>
      <c r="S38" s="2" t="n">
        <f aca="false">4*(191-H38)/190</f>
        <v>3.81052631578947</v>
      </c>
      <c r="T38" s="2" t="n">
        <f aca="false">2*(223-I38)/222</f>
        <v>1.27027027027027</v>
      </c>
      <c r="U38" s="2" t="n">
        <f aca="false">8*(187-J38)/186</f>
        <v>5.33333333333333</v>
      </c>
      <c r="V38" s="2" t="n">
        <f aca="false">1*(223-K38)/222</f>
        <v>0.972972972972973</v>
      </c>
      <c r="W38" s="5" t="n">
        <f aca="false">M38+N38+O38+P38+Q38+R38+S38+T38+U38+V38</f>
        <v>75.7161591861082</v>
      </c>
      <c r="X38" s="10" t="s">
        <v>100</v>
      </c>
      <c r="Y38" s="11" t="n">
        <v>37</v>
      </c>
      <c r="AA38" s="1" t="n">
        <v>93</v>
      </c>
      <c r="AB38" s="12" t="s">
        <v>101</v>
      </c>
      <c r="AC38" s="0" t="n">
        <v>48.07853876</v>
      </c>
      <c r="AD38" s="1" t="s">
        <v>2</v>
      </c>
      <c r="AE38" s="2" t="s">
        <v>28</v>
      </c>
      <c r="AF38" s="3" t="s">
        <v>31</v>
      </c>
      <c r="AG38" s="2"/>
      <c r="AH38" s="2"/>
      <c r="AI38" s="2"/>
      <c r="AJ38" s="2"/>
      <c r="AK38" s="3"/>
      <c r="AL38" s="3"/>
      <c r="AM38" s="3"/>
      <c r="AP38" s="2"/>
    </row>
    <row r="39" customFormat="false" ht="12.75" hidden="false" customHeight="false" outlineLevel="0" collapsed="false">
      <c r="A39" s="1" t="s">
        <v>102</v>
      </c>
      <c r="B39" s="1" t="n">
        <v>55</v>
      </c>
      <c r="C39" s="1" t="n">
        <v>50</v>
      </c>
      <c r="D39" s="1" t="n">
        <v>57</v>
      </c>
      <c r="E39" s="1" t="n">
        <v>11</v>
      </c>
      <c r="F39" s="1" t="n">
        <v>27</v>
      </c>
      <c r="G39" s="1" t="n">
        <v>65</v>
      </c>
      <c r="H39" s="1" t="n">
        <v>70</v>
      </c>
      <c r="I39" s="1" t="n">
        <v>136</v>
      </c>
      <c r="J39" s="1" t="n">
        <v>56</v>
      </c>
      <c r="K39" s="1" t="n">
        <v>164</v>
      </c>
      <c r="L39" s="2" t="s">
        <v>102</v>
      </c>
      <c r="M39" s="2" t="n">
        <f aca="false">15*(218-B39)/217</f>
        <v>11.2672811059908</v>
      </c>
      <c r="N39" s="2" t="n">
        <f aca="false">24*(191-C39)/190</f>
        <v>17.8105263157895</v>
      </c>
      <c r="O39" s="2" t="n">
        <f aca="false">18*(223-D39)/222</f>
        <v>13.4594594594595</v>
      </c>
      <c r="P39" s="2" t="n">
        <f aca="false">8*(191-E39)/190</f>
        <v>7.57894736842105</v>
      </c>
      <c r="Q39" s="2" t="n">
        <f aca="false">14*(223-F39)/222</f>
        <v>12.3603603603604</v>
      </c>
      <c r="R39" s="2" t="n">
        <f aca="false">6*(191-G39)/190</f>
        <v>3.97894736842105</v>
      </c>
      <c r="S39" s="2" t="n">
        <f aca="false">4*(191-H39)/190</f>
        <v>2.54736842105263</v>
      </c>
      <c r="T39" s="2" t="n">
        <f aca="false">2*(223-I39)/222</f>
        <v>0.783783783783784</v>
      </c>
      <c r="U39" s="2" t="n">
        <f aca="false">8*(187-J39)/186</f>
        <v>5.63440860215054</v>
      </c>
      <c r="V39" s="2" t="n">
        <f aca="false">1*(223-K39)/222</f>
        <v>0.265765765765766</v>
      </c>
      <c r="W39" s="5" t="n">
        <f aca="false">M39+N39+O39+P39+Q39+R39+S39+T39+U39+V39</f>
        <v>75.6868485511949</v>
      </c>
      <c r="X39" s="10" t="s">
        <v>102</v>
      </c>
      <c r="Y39" s="11" t="n">
        <v>38</v>
      </c>
      <c r="AA39" s="1" t="n">
        <v>101</v>
      </c>
      <c r="AB39" s="12" t="s">
        <v>103</v>
      </c>
      <c r="AC39" s="0" t="n">
        <v>45.56913928</v>
      </c>
      <c r="AD39" s="1" t="s">
        <v>3</v>
      </c>
      <c r="AE39" s="2" t="s">
        <v>33</v>
      </c>
      <c r="AF39" s="3" t="s">
        <v>34</v>
      </c>
      <c r="AG39" s="2"/>
      <c r="AH39" s="2"/>
      <c r="AI39" s="2"/>
      <c r="AJ39" s="2"/>
      <c r="AK39" s="3"/>
      <c r="AL39" s="3"/>
      <c r="AM39" s="3"/>
      <c r="AP39" s="2"/>
    </row>
    <row r="40" customFormat="false" ht="12.75" hidden="false" customHeight="false" outlineLevel="0" collapsed="false">
      <c r="A40" s="1" t="s">
        <v>104</v>
      </c>
      <c r="B40" s="1" t="n">
        <v>184</v>
      </c>
      <c r="C40" s="1" t="n">
        <v>20</v>
      </c>
      <c r="D40" s="1" t="n">
        <v>21</v>
      </c>
      <c r="E40" s="1" t="n">
        <v>100</v>
      </c>
      <c r="F40" s="1" t="n">
        <v>7</v>
      </c>
      <c r="G40" s="1" t="n">
        <v>39</v>
      </c>
      <c r="H40" s="1" t="n">
        <v>39</v>
      </c>
      <c r="I40" s="1" t="n">
        <v>99</v>
      </c>
      <c r="J40" s="1" t="n">
        <v>15</v>
      </c>
      <c r="K40" s="1" t="n">
        <v>42</v>
      </c>
      <c r="L40" s="2" t="s">
        <v>104</v>
      </c>
      <c r="M40" s="2" t="n">
        <f aca="false">15*(218-B40)/217</f>
        <v>2.35023041474654</v>
      </c>
      <c r="N40" s="2" t="n">
        <f aca="false">24*(191-C40)/190</f>
        <v>21.6</v>
      </c>
      <c r="O40" s="2" t="n">
        <f aca="false">18*(223-D40)/222</f>
        <v>16.3783783783784</v>
      </c>
      <c r="P40" s="2" t="n">
        <f aca="false">8*(191-E40)/190</f>
        <v>3.83157894736842</v>
      </c>
      <c r="Q40" s="2" t="n">
        <f aca="false">14*(223-F40)/222</f>
        <v>13.6216216216216</v>
      </c>
      <c r="R40" s="2" t="n">
        <f aca="false">6*(191-G40)/190</f>
        <v>4.8</v>
      </c>
      <c r="S40" s="2" t="n">
        <f aca="false">4*(191-H40)/190</f>
        <v>3.2</v>
      </c>
      <c r="T40" s="2" t="n">
        <f aca="false">2*(223-I40)/222</f>
        <v>1.11711711711712</v>
      </c>
      <c r="U40" s="2" t="n">
        <f aca="false">8*(187-J40)/186</f>
        <v>7.39784946236559</v>
      </c>
      <c r="V40" s="2" t="n">
        <f aca="false">1*(223-K40)/222</f>
        <v>0.815315315315315</v>
      </c>
      <c r="W40" s="5" t="n">
        <f aca="false">M40+N40+O40+P40+Q40+R40+S40+T40+U40+V40</f>
        <v>75.112091256913</v>
      </c>
      <c r="X40" s="10" t="s">
        <v>104</v>
      </c>
      <c r="Y40" s="11" t="n">
        <v>39</v>
      </c>
      <c r="AA40" s="1" t="n">
        <v>102</v>
      </c>
      <c r="AB40" s="12" t="s">
        <v>105</v>
      </c>
      <c r="AC40" s="0" t="n">
        <v>45.39828036</v>
      </c>
      <c r="AD40" s="2" t="s">
        <v>4</v>
      </c>
      <c r="AE40" s="2" t="s">
        <v>28</v>
      </c>
      <c r="AF40" s="3" t="s">
        <v>36</v>
      </c>
      <c r="AG40" s="2"/>
      <c r="AH40" s="2"/>
      <c r="AI40" s="2"/>
      <c r="AJ40" s="2"/>
      <c r="AK40" s="3"/>
      <c r="AL40" s="3"/>
      <c r="AM40" s="3"/>
      <c r="AP40" s="2"/>
    </row>
    <row r="41" customFormat="false" ht="12.75" hidden="false" customHeight="false" outlineLevel="0" collapsed="false">
      <c r="A41" s="1" t="s">
        <v>75</v>
      </c>
      <c r="B41" s="1" t="n">
        <v>150</v>
      </c>
      <c r="C41" s="1" t="n">
        <v>37</v>
      </c>
      <c r="D41" s="1" t="n">
        <v>25</v>
      </c>
      <c r="E41" s="1" t="n">
        <v>48</v>
      </c>
      <c r="F41" s="1" t="n">
        <v>30</v>
      </c>
      <c r="G41" s="1" t="n">
        <v>9</v>
      </c>
      <c r="H41" s="1" t="n">
        <v>13</v>
      </c>
      <c r="I41" s="1" t="n">
        <v>19</v>
      </c>
      <c r="J41" s="1" t="n">
        <v>74</v>
      </c>
      <c r="K41" s="1" t="n">
        <v>122</v>
      </c>
      <c r="L41" s="2" t="s">
        <v>75</v>
      </c>
      <c r="M41" s="2" t="n">
        <f aca="false">15*(218-B41)/217</f>
        <v>4.70046082949309</v>
      </c>
      <c r="N41" s="2" t="n">
        <f aca="false">24*(191-C41)/190</f>
        <v>19.4526315789474</v>
      </c>
      <c r="O41" s="2" t="n">
        <f aca="false">18*(223-D41)/222</f>
        <v>16.0540540540541</v>
      </c>
      <c r="P41" s="2" t="n">
        <f aca="false">8*(191-E41)/190</f>
        <v>6.02105263157895</v>
      </c>
      <c r="Q41" s="2" t="n">
        <f aca="false">14*(223-F41)/222</f>
        <v>12.1711711711712</v>
      </c>
      <c r="R41" s="2" t="n">
        <f aca="false">6*(191-G41)/190</f>
        <v>5.74736842105263</v>
      </c>
      <c r="S41" s="2" t="n">
        <f aca="false">4*(191-H41)/190</f>
        <v>3.74736842105263</v>
      </c>
      <c r="T41" s="2" t="n">
        <f aca="false">2*(223-I41)/222</f>
        <v>1.83783783783784</v>
      </c>
      <c r="U41" s="2" t="n">
        <f aca="false">8*(187-J41)/186</f>
        <v>4.86021505376344</v>
      </c>
      <c r="V41" s="2" t="n">
        <f aca="false">1*(223-K41)/222</f>
        <v>0.454954954954955</v>
      </c>
      <c r="W41" s="5" t="n">
        <f aca="false">M41+N41+O41+P41+Q41+R41+S41+T41+U41+V41</f>
        <v>75.0471149539061</v>
      </c>
      <c r="X41" s="10" t="s">
        <v>75</v>
      </c>
      <c r="Y41" s="11" t="n">
        <v>40</v>
      </c>
      <c r="AA41" s="1" t="n">
        <v>105</v>
      </c>
      <c r="AB41" s="12" t="s">
        <v>106</v>
      </c>
      <c r="AC41" s="0" t="n">
        <v>44.78805623</v>
      </c>
      <c r="AD41" s="2" t="s">
        <v>5</v>
      </c>
      <c r="AE41" s="2" t="s">
        <v>33</v>
      </c>
      <c r="AF41" s="3" t="s">
        <v>38</v>
      </c>
      <c r="AG41" s="2"/>
      <c r="AH41" s="2"/>
      <c r="AI41" s="2"/>
      <c r="AJ41" s="2"/>
      <c r="AK41" s="3"/>
      <c r="AL41" s="3"/>
      <c r="AM41" s="3"/>
      <c r="AP41" s="2"/>
    </row>
    <row r="42" customFormat="false" ht="12.75" hidden="false" customHeight="false" outlineLevel="0" collapsed="false">
      <c r="A42" s="1" t="s">
        <v>107</v>
      </c>
      <c r="B42" s="1" t="n">
        <v>34</v>
      </c>
      <c r="C42" s="1" t="n">
        <v>43</v>
      </c>
      <c r="D42" s="1" t="n">
        <v>53</v>
      </c>
      <c r="E42" s="1" t="n">
        <v>12</v>
      </c>
      <c r="F42" s="1" t="n">
        <v>46</v>
      </c>
      <c r="G42" s="1" t="n">
        <v>85</v>
      </c>
      <c r="H42" s="1" t="n">
        <v>103</v>
      </c>
      <c r="I42" s="1" t="n">
        <v>162</v>
      </c>
      <c r="J42" s="1" t="n">
        <v>71</v>
      </c>
      <c r="K42" s="1" t="n">
        <v>146</v>
      </c>
      <c r="L42" s="2" t="s">
        <v>107</v>
      </c>
      <c r="M42" s="2" t="n">
        <f aca="false">15*(218-B42)/217</f>
        <v>12.7188940092166</v>
      </c>
      <c r="N42" s="2" t="n">
        <f aca="false">24*(191-C42)/190</f>
        <v>18.6947368421053</v>
      </c>
      <c r="O42" s="2" t="n">
        <f aca="false">18*(223-D42)/222</f>
        <v>13.7837837837838</v>
      </c>
      <c r="P42" s="2" t="n">
        <f aca="false">8*(191-E42)/190</f>
        <v>7.53684210526316</v>
      </c>
      <c r="Q42" s="2" t="n">
        <f aca="false">14*(223-F42)/222</f>
        <v>11.1621621621622</v>
      </c>
      <c r="R42" s="2" t="n">
        <f aca="false">6*(191-G42)/190</f>
        <v>3.34736842105263</v>
      </c>
      <c r="S42" s="2" t="n">
        <f aca="false">4*(191-H42)/190</f>
        <v>1.85263157894737</v>
      </c>
      <c r="T42" s="2" t="n">
        <f aca="false">2*(223-I42)/222</f>
        <v>0.54954954954955</v>
      </c>
      <c r="U42" s="2" t="n">
        <f aca="false">8*(187-J42)/186</f>
        <v>4.98924731182796</v>
      </c>
      <c r="V42" s="2" t="n">
        <f aca="false">1*(223-K42)/222</f>
        <v>0.346846846846847</v>
      </c>
      <c r="W42" s="5" t="n">
        <f aca="false">M42+N42+O42+P42+Q42+R42+S42+T42+U42+V42</f>
        <v>74.9820626107553</v>
      </c>
      <c r="X42" s="10" t="s">
        <v>107</v>
      </c>
      <c r="Y42" s="11" t="n">
        <v>41</v>
      </c>
      <c r="AA42" s="1" t="n">
        <v>108</v>
      </c>
      <c r="AB42" s="12" t="s">
        <v>108</v>
      </c>
      <c r="AC42" s="0" t="n">
        <v>43.23524417</v>
      </c>
      <c r="AD42" s="4" t="s">
        <v>6</v>
      </c>
      <c r="AE42" s="2" t="s">
        <v>28</v>
      </c>
      <c r="AF42" s="3" t="s">
        <v>40</v>
      </c>
      <c r="AG42" s="2"/>
      <c r="AH42" s="2"/>
      <c r="AI42" s="2"/>
      <c r="AJ42" s="2"/>
      <c r="AK42" s="3"/>
      <c r="AL42" s="3"/>
      <c r="AM42" s="3"/>
      <c r="AP42" s="2"/>
    </row>
    <row r="43" customFormat="false" ht="12.75" hidden="false" customHeight="false" outlineLevel="0" collapsed="false">
      <c r="A43" s="1" t="s">
        <v>77</v>
      </c>
      <c r="B43" s="1" t="n">
        <v>18</v>
      </c>
      <c r="C43" s="1" t="n">
        <v>81</v>
      </c>
      <c r="D43" s="1" t="n">
        <v>48</v>
      </c>
      <c r="E43" s="1" t="n">
        <v>111</v>
      </c>
      <c r="F43" s="1" t="n">
        <v>56</v>
      </c>
      <c r="G43" s="1" t="n">
        <v>32</v>
      </c>
      <c r="H43" s="1" t="n">
        <v>17</v>
      </c>
      <c r="I43" s="1" t="n">
        <v>12</v>
      </c>
      <c r="J43" s="1" t="n">
        <v>9</v>
      </c>
      <c r="K43" s="1" t="n">
        <v>26</v>
      </c>
      <c r="L43" s="2" t="s">
        <v>109</v>
      </c>
      <c r="M43" s="2" t="n">
        <f aca="false">15*(218-B43)/217</f>
        <v>13.8248847926267</v>
      </c>
      <c r="N43" s="2" t="n">
        <f aca="false">24*(191-C43)/190</f>
        <v>13.8947368421053</v>
      </c>
      <c r="O43" s="2" t="n">
        <f aca="false">18*(223-D43)/222</f>
        <v>14.1891891891892</v>
      </c>
      <c r="P43" s="2" t="n">
        <f aca="false">8*(191-E43)/190</f>
        <v>3.36842105263158</v>
      </c>
      <c r="Q43" s="2" t="n">
        <f aca="false">14*(223-F43)/222</f>
        <v>10.5315315315315</v>
      </c>
      <c r="R43" s="2" t="n">
        <f aca="false">6*(191-G43)/190</f>
        <v>5.02105263157895</v>
      </c>
      <c r="S43" s="2" t="n">
        <f aca="false">4*(191-H43)/190</f>
        <v>3.66315789473684</v>
      </c>
      <c r="T43" s="2" t="n">
        <f aca="false">2*(223-I43)/222</f>
        <v>1.9009009009009</v>
      </c>
      <c r="U43" s="2" t="n">
        <f aca="false">8*(187-J43)/186</f>
        <v>7.65591397849462</v>
      </c>
      <c r="V43" s="2" t="n">
        <f aca="false">1*(223-K43)/222</f>
        <v>0.887387387387387</v>
      </c>
      <c r="W43" s="5" t="n">
        <f aca="false">M43+N43+O43+P43+Q43+R43+S43+T43+U43+V43</f>
        <v>74.937176201183</v>
      </c>
      <c r="X43" s="10" t="s">
        <v>77</v>
      </c>
      <c r="Y43" s="11" t="n">
        <v>42</v>
      </c>
      <c r="AA43" s="1" t="n">
        <v>111</v>
      </c>
      <c r="AB43" s="12" t="s">
        <v>110</v>
      </c>
      <c r="AC43" s="0" t="n">
        <v>42.83162374</v>
      </c>
      <c r="AD43" s="2" t="s">
        <v>7</v>
      </c>
      <c r="AE43" s="2" t="s">
        <v>28</v>
      </c>
      <c r="AF43" s="3" t="s">
        <v>42</v>
      </c>
      <c r="AG43" s="2"/>
      <c r="AH43" s="2"/>
      <c r="AI43" s="2"/>
      <c r="AJ43" s="2"/>
      <c r="AK43" s="3"/>
      <c r="AL43" s="3"/>
      <c r="AM43" s="3"/>
      <c r="AP43" s="2"/>
    </row>
    <row r="44" customFormat="false" ht="12.75" hidden="false" customHeight="false" outlineLevel="0" collapsed="false">
      <c r="A44" s="1" t="s">
        <v>79</v>
      </c>
      <c r="B44" s="1" t="n">
        <v>88</v>
      </c>
      <c r="C44" s="1" t="n">
        <v>29</v>
      </c>
      <c r="D44" s="1" t="n">
        <v>39</v>
      </c>
      <c r="E44" s="1" t="n">
        <v>52</v>
      </c>
      <c r="F44" s="1" t="n">
        <v>63</v>
      </c>
      <c r="G44" s="1" t="n">
        <v>40</v>
      </c>
      <c r="H44" s="1" t="n">
        <v>20</v>
      </c>
      <c r="I44" s="1" t="n">
        <v>98</v>
      </c>
      <c r="J44" s="1" t="n">
        <v>88</v>
      </c>
      <c r="K44" s="1" t="n">
        <v>167</v>
      </c>
      <c r="L44" s="2" t="s">
        <v>79</v>
      </c>
      <c r="M44" s="2" t="n">
        <f aca="false">15*(218-B44)/217</f>
        <v>8.98617511520737</v>
      </c>
      <c r="N44" s="2" t="n">
        <f aca="false">24*(191-C44)/190</f>
        <v>20.4631578947368</v>
      </c>
      <c r="O44" s="2" t="n">
        <f aca="false">18*(223-D44)/222</f>
        <v>14.9189189189189</v>
      </c>
      <c r="P44" s="2" t="n">
        <f aca="false">8*(191-E44)/190</f>
        <v>5.85263157894737</v>
      </c>
      <c r="Q44" s="2" t="n">
        <f aca="false">14*(223-F44)/222</f>
        <v>10.0900900900901</v>
      </c>
      <c r="R44" s="2" t="n">
        <f aca="false">6*(191-G44)/190</f>
        <v>4.76842105263158</v>
      </c>
      <c r="S44" s="2" t="n">
        <f aca="false">4*(191-H44)/190</f>
        <v>3.6</v>
      </c>
      <c r="T44" s="2" t="n">
        <f aca="false">2*(223-I44)/222</f>
        <v>1.12612612612613</v>
      </c>
      <c r="U44" s="2" t="n">
        <f aca="false">8*(187-J44)/186</f>
        <v>4.25806451612903</v>
      </c>
      <c r="V44" s="2" t="n">
        <f aca="false">1*(223-K44)/222</f>
        <v>0.252252252252252</v>
      </c>
      <c r="W44" s="5" t="n">
        <f aca="false">M44+N44+O44+P44+Q44+R44+S44+T44+U44+V44</f>
        <v>74.3158375450396</v>
      </c>
      <c r="X44" s="10" t="s">
        <v>79</v>
      </c>
      <c r="Y44" s="11" t="n">
        <v>43</v>
      </c>
      <c r="AA44" s="1" t="n">
        <v>116</v>
      </c>
      <c r="AB44" s="12" t="s">
        <v>111</v>
      </c>
      <c r="AC44" s="0" t="n">
        <v>40.48235235</v>
      </c>
      <c r="AD44" s="2" t="s">
        <v>8</v>
      </c>
      <c r="AE44" s="2" t="s">
        <v>28</v>
      </c>
      <c r="AF44" s="3" t="s">
        <v>44</v>
      </c>
      <c r="AG44" s="2"/>
      <c r="AH44" s="2"/>
      <c r="AI44" s="2"/>
      <c r="AJ44" s="2"/>
      <c r="AK44" s="3"/>
      <c r="AL44" s="3"/>
      <c r="AM44" s="3"/>
      <c r="AP44" s="2"/>
    </row>
    <row r="45" customFormat="false" ht="12.75" hidden="false" customHeight="false" outlineLevel="0" collapsed="false">
      <c r="A45" s="1" t="s">
        <v>112</v>
      </c>
      <c r="B45" s="1" t="n">
        <v>106</v>
      </c>
      <c r="C45" s="1" t="n">
        <v>35</v>
      </c>
      <c r="D45" s="1" t="n">
        <v>29</v>
      </c>
      <c r="E45" s="1" t="n">
        <v>35</v>
      </c>
      <c r="F45" s="1" t="n">
        <v>81</v>
      </c>
      <c r="G45" s="1" t="n">
        <v>68</v>
      </c>
      <c r="H45" s="1" t="n">
        <v>57</v>
      </c>
      <c r="I45" s="1" t="n">
        <v>148</v>
      </c>
      <c r="J45" s="1" t="n">
        <v>22</v>
      </c>
      <c r="K45" s="1" t="n">
        <v>21</v>
      </c>
      <c r="L45" s="2" t="s">
        <v>112</v>
      </c>
      <c r="M45" s="2" t="n">
        <f aca="false">15*(218-B45)/217</f>
        <v>7.74193548387097</v>
      </c>
      <c r="N45" s="2" t="n">
        <f aca="false">24*(191-C45)/190</f>
        <v>19.7052631578947</v>
      </c>
      <c r="O45" s="2" t="n">
        <f aca="false">18*(223-D45)/222</f>
        <v>15.7297297297297</v>
      </c>
      <c r="P45" s="2" t="n">
        <f aca="false">8*(191-E45)/190</f>
        <v>6.56842105263158</v>
      </c>
      <c r="Q45" s="2" t="n">
        <f aca="false">14*(223-F45)/222</f>
        <v>8.95495495495496</v>
      </c>
      <c r="R45" s="2" t="n">
        <f aca="false">6*(191-G45)/190</f>
        <v>3.88421052631579</v>
      </c>
      <c r="S45" s="2" t="n">
        <f aca="false">4*(191-H45)/190</f>
        <v>2.82105263157895</v>
      </c>
      <c r="T45" s="2" t="n">
        <f aca="false">2*(223-I45)/222</f>
        <v>0.675675675675676</v>
      </c>
      <c r="U45" s="2" t="n">
        <f aca="false">8*(187-J45)/186</f>
        <v>7.09677419354839</v>
      </c>
      <c r="V45" s="2" t="n">
        <f aca="false">1*(223-K45)/222</f>
        <v>0.90990990990991</v>
      </c>
      <c r="W45" s="5" t="n">
        <f aca="false">M45+N45+O45+P45+Q45+R45+S45+T45+U45+V45</f>
        <v>74.0879273161107</v>
      </c>
      <c r="X45" s="10" t="s">
        <v>112</v>
      </c>
      <c r="Y45" s="11" t="n">
        <v>44</v>
      </c>
      <c r="AA45" s="1" t="n">
        <v>120</v>
      </c>
      <c r="AB45" s="12" t="s">
        <v>113</v>
      </c>
      <c r="AC45" s="0" t="n">
        <v>38.99903551</v>
      </c>
      <c r="AD45" s="2" t="s">
        <v>46</v>
      </c>
      <c r="AE45" s="2" t="s">
        <v>28</v>
      </c>
      <c r="AF45" s="3" t="s">
        <v>47</v>
      </c>
      <c r="AG45" s="2"/>
      <c r="AH45" s="2"/>
      <c r="AI45" s="2"/>
      <c r="AJ45" s="2"/>
      <c r="AK45" s="3"/>
      <c r="AL45" s="3"/>
      <c r="AM45" s="3"/>
      <c r="AP45" s="2"/>
    </row>
    <row r="46" customFormat="false" ht="12.75" hidden="false" customHeight="false" outlineLevel="0" collapsed="false">
      <c r="A46" s="1" t="s">
        <v>81</v>
      </c>
      <c r="B46" s="1" t="n">
        <v>41</v>
      </c>
      <c r="C46" s="1" t="n">
        <v>71</v>
      </c>
      <c r="D46" s="1" t="n">
        <v>63</v>
      </c>
      <c r="E46" s="1" t="n">
        <v>46</v>
      </c>
      <c r="F46" s="1" t="n">
        <v>37</v>
      </c>
      <c r="G46" s="1" t="n">
        <v>28</v>
      </c>
      <c r="H46" s="1" t="n">
        <v>49</v>
      </c>
      <c r="I46" s="1" t="n">
        <v>16</v>
      </c>
      <c r="J46" s="1" t="n">
        <v>73</v>
      </c>
      <c r="K46" s="1" t="n">
        <v>66</v>
      </c>
      <c r="L46" s="2" t="s">
        <v>81</v>
      </c>
      <c r="M46" s="2" t="n">
        <f aca="false">15*(218-B46)/217</f>
        <v>12.2350230414747</v>
      </c>
      <c r="N46" s="2" t="n">
        <f aca="false">24*(191-C46)/190</f>
        <v>15.1578947368421</v>
      </c>
      <c r="O46" s="2" t="n">
        <f aca="false">18*(223-D46)/222</f>
        <v>12.972972972973</v>
      </c>
      <c r="P46" s="2" t="n">
        <f aca="false">8*(191-E46)/190</f>
        <v>6.10526315789474</v>
      </c>
      <c r="Q46" s="2" t="n">
        <f aca="false">14*(223-F46)/222</f>
        <v>11.7297297297297</v>
      </c>
      <c r="R46" s="2" t="n">
        <f aca="false">6*(191-G46)/190</f>
        <v>5.14736842105263</v>
      </c>
      <c r="S46" s="2" t="n">
        <f aca="false">4*(191-H46)/190</f>
        <v>2.98947368421053</v>
      </c>
      <c r="T46" s="2" t="n">
        <f aca="false">2*(223-I46)/222</f>
        <v>1.86486486486487</v>
      </c>
      <c r="U46" s="2" t="n">
        <f aca="false">8*(187-J46)/186</f>
        <v>4.90322580645161</v>
      </c>
      <c r="V46" s="2" t="n">
        <f aca="false">1*(223-K46)/222</f>
        <v>0.707207207207207</v>
      </c>
      <c r="W46" s="5" t="n">
        <f aca="false">M46+N46+O46+P46+Q46+R46+S46+T46+U46+V46</f>
        <v>73.8130236227011</v>
      </c>
      <c r="X46" s="10" t="s">
        <v>81</v>
      </c>
      <c r="Y46" s="11" t="n">
        <v>45</v>
      </c>
      <c r="AA46" s="1" t="n">
        <v>123</v>
      </c>
      <c r="AB46" s="2" t="s">
        <v>114</v>
      </c>
      <c r="AC46" s="0" t="n">
        <v>37.81349931</v>
      </c>
      <c r="AD46" s="2" t="s">
        <v>10</v>
      </c>
      <c r="AE46" s="2" t="s">
        <v>33</v>
      </c>
      <c r="AF46" s="3" t="s">
        <v>49</v>
      </c>
      <c r="AG46" s="2"/>
      <c r="AH46" s="2"/>
      <c r="AI46" s="2"/>
      <c r="AJ46" s="3"/>
      <c r="AK46" s="3"/>
      <c r="AL46" s="3"/>
      <c r="AM46" s="3"/>
      <c r="AP46" s="2"/>
    </row>
    <row r="47" customFormat="false" ht="12.75" hidden="false" customHeight="false" outlineLevel="0" collapsed="false">
      <c r="A47" s="1" t="s">
        <v>115</v>
      </c>
      <c r="B47" s="1" t="n">
        <v>123</v>
      </c>
      <c r="C47" s="1" t="n">
        <v>22</v>
      </c>
      <c r="D47" s="1" t="n">
        <v>16</v>
      </c>
      <c r="E47" s="1" t="n">
        <v>26</v>
      </c>
      <c r="F47" s="1" t="n">
        <v>73</v>
      </c>
      <c r="G47" s="1" t="n">
        <v>105</v>
      </c>
      <c r="H47" s="1" t="n">
        <v>94</v>
      </c>
      <c r="I47" s="1" t="n">
        <v>182</v>
      </c>
      <c r="J47" s="1" t="n">
        <v>31</v>
      </c>
      <c r="K47" s="1" t="n">
        <v>40</v>
      </c>
      <c r="L47" s="2" t="s">
        <v>115</v>
      </c>
      <c r="M47" s="2" t="n">
        <f aca="false">15*(218-B47)/217</f>
        <v>6.5668202764977</v>
      </c>
      <c r="N47" s="2" t="n">
        <f aca="false">24*(191-C47)/190</f>
        <v>21.3473684210526</v>
      </c>
      <c r="O47" s="2" t="n">
        <f aca="false">18*(223-D47)/222</f>
        <v>16.7837837837838</v>
      </c>
      <c r="P47" s="2" t="n">
        <f aca="false">8*(191-E47)/190</f>
        <v>6.94736842105263</v>
      </c>
      <c r="Q47" s="2" t="n">
        <f aca="false">14*(223-F47)/222</f>
        <v>9.45945945945946</v>
      </c>
      <c r="R47" s="2" t="n">
        <f aca="false">6*(191-G47)/190</f>
        <v>2.71578947368421</v>
      </c>
      <c r="S47" s="2" t="n">
        <f aca="false">4*(191-H47)/190</f>
        <v>2.0421052631579</v>
      </c>
      <c r="T47" s="2" t="n">
        <f aca="false">2*(223-I47)/222</f>
        <v>0.369369369369369</v>
      </c>
      <c r="U47" s="2" t="n">
        <f aca="false">8*(187-J47)/186</f>
        <v>6.70967741935484</v>
      </c>
      <c r="V47" s="2" t="n">
        <f aca="false">1*(223-K47)/222</f>
        <v>0.824324324324324</v>
      </c>
      <c r="W47" s="5" t="n">
        <f aca="false">M47+N47+O47+P47+Q47+R47+S47+T47+U47+V47</f>
        <v>73.7660662117368</v>
      </c>
      <c r="X47" s="10" t="s">
        <v>115</v>
      </c>
      <c r="Y47" s="11" t="n">
        <v>46</v>
      </c>
      <c r="AA47" s="1" t="n">
        <v>126</v>
      </c>
      <c r="AB47" s="12" t="s">
        <v>116</v>
      </c>
      <c r="AC47" s="0" t="n">
        <v>37.13113014</v>
      </c>
      <c r="AD47" s="2" t="s">
        <v>22</v>
      </c>
      <c r="AE47" s="2" t="s">
        <v>51</v>
      </c>
      <c r="AF47" s="3" t="s">
        <v>52</v>
      </c>
      <c r="AG47" s="2"/>
      <c r="AH47" s="2"/>
      <c r="AI47" s="2"/>
      <c r="AJ47" s="2"/>
      <c r="AK47" s="3"/>
      <c r="AL47" s="3"/>
      <c r="AM47" s="3"/>
      <c r="AP47" s="2"/>
    </row>
    <row r="48" customFormat="false" ht="12.75" hidden="false" customHeight="false" outlineLevel="0" collapsed="false">
      <c r="A48" s="1" t="s">
        <v>83</v>
      </c>
      <c r="B48" s="1" t="n">
        <v>108</v>
      </c>
      <c r="C48" s="1" t="n">
        <v>53</v>
      </c>
      <c r="D48" s="1" t="n">
        <v>60</v>
      </c>
      <c r="E48" s="1" t="n">
        <v>51</v>
      </c>
      <c r="F48" s="1" t="n">
        <v>41</v>
      </c>
      <c r="G48" s="1" t="n">
        <v>23</v>
      </c>
      <c r="H48" s="1" t="n">
        <v>7</v>
      </c>
      <c r="I48" s="1" t="n">
        <v>33</v>
      </c>
      <c r="J48" s="1" t="n">
        <v>58</v>
      </c>
      <c r="K48" s="1" t="n">
        <v>57</v>
      </c>
      <c r="L48" s="2" t="s">
        <v>83</v>
      </c>
      <c r="M48" s="2" t="n">
        <f aca="false">15*(218-B48)/217</f>
        <v>7.6036866359447</v>
      </c>
      <c r="N48" s="2" t="n">
        <f aca="false">24*(191-C48)/190</f>
        <v>17.4315789473684</v>
      </c>
      <c r="O48" s="2" t="n">
        <f aca="false">18*(223-D48)/222</f>
        <v>13.2162162162162</v>
      </c>
      <c r="P48" s="2" t="n">
        <f aca="false">8*(191-E48)/190</f>
        <v>5.89473684210526</v>
      </c>
      <c r="Q48" s="2" t="n">
        <f aca="false">14*(223-F48)/222</f>
        <v>11.4774774774775</v>
      </c>
      <c r="R48" s="2" t="n">
        <f aca="false">6*(191-G48)/190</f>
        <v>5.30526315789474</v>
      </c>
      <c r="S48" s="2" t="n">
        <f aca="false">4*(191-H48)/190</f>
        <v>3.87368421052632</v>
      </c>
      <c r="T48" s="2" t="n">
        <f aca="false">2*(223-I48)/222</f>
        <v>1.71171171171171</v>
      </c>
      <c r="U48" s="2" t="n">
        <f aca="false">8*(187-J48)/186</f>
        <v>5.54838709677419</v>
      </c>
      <c r="V48" s="2" t="n">
        <f aca="false">1*(223-K48)/222</f>
        <v>0.747747747747748</v>
      </c>
      <c r="W48" s="5" t="n">
        <f aca="false">M48+N48+O48+P48+Q48+R48+S48+T48+U48+V48</f>
        <v>72.8104900437668</v>
      </c>
      <c r="X48" s="10" t="s">
        <v>83</v>
      </c>
      <c r="Y48" s="11" t="n">
        <v>47</v>
      </c>
      <c r="AA48" s="1" t="n">
        <v>136</v>
      </c>
      <c r="AB48" s="12" t="s">
        <v>117</v>
      </c>
      <c r="AC48" s="0" t="n">
        <v>33.83437998</v>
      </c>
      <c r="AD48" s="13"/>
      <c r="AE48" s="2"/>
      <c r="AG48" s="2"/>
      <c r="AH48" s="8"/>
      <c r="AI48" s="8"/>
      <c r="AJ48" s="8"/>
      <c r="AP48" s="2"/>
    </row>
    <row r="49" customFormat="false" ht="12.75" hidden="false" customHeight="false" outlineLevel="0" collapsed="false">
      <c r="A49" s="1" t="s">
        <v>118</v>
      </c>
      <c r="B49" s="1" t="n">
        <v>126</v>
      </c>
      <c r="C49" s="1" t="n">
        <v>46</v>
      </c>
      <c r="D49" s="1" t="n">
        <v>55</v>
      </c>
      <c r="E49" s="1" t="n">
        <v>21</v>
      </c>
      <c r="F49" s="1" t="n">
        <v>36</v>
      </c>
      <c r="G49" s="1" t="n">
        <v>54</v>
      </c>
      <c r="H49" s="1" t="n">
        <v>43</v>
      </c>
      <c r="I49" s="1" t="n">
        <v>115</v>
      </c>
      <c r="J49" s="1" t="n">
        <v>60</v>
      </c>
      <c r="K49" s="1" t="n">
        <v>175</v>
      </c>
      <c r="L49" s="2" t="s">
        <v>118</v>
      </c>
      <c r="M49" s="2" t="n">
        <f aca="false">15*(218-B49)/217</f>
        <v>6.3594470046083</v>
      </c>
      <c r="N49" s="2" t="n">
        <f aca="false">24*(191-C49)/190</f>
        <v>18.3157894736842</v>
      </c>
      <c r="O49" s="2" t="n">
        <f aca="false">18*(223-D49)/222</f>
        <v>13.6216216216216</v>
      </c>
      <c r="P49" s="2" t="n">
        <f aca="false">8*(191-E49)/190</f>
        <v>7.15789473684211</v>
      </c>
      <c r="Q49" s="2" t="n">
        <f aca="false">14*(223-F49)/222</f>
        <v>11.7927927927928</v>
      </c>
      <c r="R49" s="2" t="n">
        <f aca="false">6*(191-G49)/190</f>
        <v>4.32631578947368</v>
      </c>
      <c r="S49" s="2" t="n">
        <f aca="false">4*(191-H49)/190</f>
        <v>3.11578947368421</v>
      </c>
      <c r="T49" s="2" t="n">
        <f aca="false">2*(223-I49)/222</f>
        <v>0.972972972972973</v>
      </c>
      <c r="U49" s="2" t="n">
        <f aca="false">8*(187-J49)/186</f>
        <v>5.46236559139785</v>
      </c>
      <c r="V49" s="2" t="n">
        <f aca="false">1*(223-K49)/222</f>
        <v>0.216216216216216</v>
      </c>
      <c r="W49" s="5" t="n">
        <f aca="false">M49+N49+O49+P49+Q49+R49+S49+T49+U49+V49</f>
        <v>71.341205673294</v>
      </c>
      <c r="X49" s="10" t="s">
        <v>118</v>
      </c>
      <c r="Y49" s="11" t="n">
        <v>48</v>
      </c>
      <c r="AA49" s="1" t="n">
        <v>152</v>
      </c>
      <c r="AB49" s="12" t="s">
        <v>119</v>
      </c>
      <c r="AC49" s="0" t="n">
        <v>30.21880661</v>
      </c>
      <c r="AD49" s="0" t="s">
        <v>28</v>
      </c>
      <c r="AE49" s="2"/>
      <c r="AF49" s="0" t="s">
        <v>57</v>
      </c>
      <c r="AG49" s="2"/>
      <c r="AH49" s="8"/>
      <c r="AI49" s="8"/>
      <c r="AJ49" s="8"/>
      <c r="AO49" s="4"/>
      <c r="AP49" s="2"/>
    </row>
    <row r="50" customFormat="false" ht="15.75" hidden="false" customHeight="false" outlineLevel="0" collapsed="false">
      <c r="A50" s="1" t="s">
        <v>120</v>
      </c>
      <c r="B50" s="1" t="n">
        <v>104</v>
      </c>
      <c r="C50" s="1" t="n">
        <v>47</v>
      </c>
      <c r="D50" s="1" t="n">
        <v>62</v>
      </c>
      <c r="E50" s="1" t="n">
        <v>89</v>
      </c>
      <c r="F50" s="1" t="n">
        <v>18</v>
      </c>
      <c r="G50" s="1" t="n">
        <v>30</v>
      </c>
      <c r="H50" s="1" t="n">
        <v>31</v>
      </c>
      <c r="I50" s="1" t="n">
        <v>62</v>
      </c>
      <c r="J50" s="1" t="n">
        <v>86</v>
      </c>
      <c r="K50" s="1" t="n">
        <v>97</v>
      </c>
      <c r="L50" s="2" t="s">
        <v>120</v>
      </c>
      <c r="M50" s="2" t="n">
        <f aca="false">15*(218-B50)/217</f>
        <v>7.88018433179724</v>
      </c>
      <c r="N50" s="2" t="n">
        <f aca="false">24*(191-C50)/190</f>
        <v>18.1894736842105</v>
      </c>
      <c r="O50" s="2" t="n">
        <f aca="false">18*(223-D50)/222</f>
        <v>13.0540540540541</v>
      </c>
      <c r="P50" s="2" t="n">
        <f aca="false">8*(191-E50)/190</f>
        <v>4.29473684210526</v>
      </c>
      <c r="Q50" s="2" t="n">
        <f aca="false">14*(223-F50)/222</f>
        <v>12.9279279279279</v>
      </c>
      <c r="R50" s="2" t="n">
        <f aca="false">6*(191-G50)/190</f>
        <v>5.08421052631579</v>
      </c>
      <c r="S50" s="2" t="n">
        <f aca="false">4*(191-H50)/190</f>
        <v>3.36842105263158</v>
      </c>
      <c r="T50" s="2" t="n">
        <f aca="false">2*(223-I50)/222</f>
        <v>1.45045045045045</v>
      </c>
      <c r="U50" s="2" t="n">
        <f aca="false">8*(187-J50)/186</f>
        <v>4.34408602150538</v>
      </c>
      <c r="V50" s="2" t="n">
        <f aca="false">1*(223-K50)/222</f>
        <v>0.567567567567568</v>
      </c>
      <c r="W50" s="5" t="n">
        <f aca="false">M50+N50+O50+P50+Q50+R50+S50+T50+U50+V50</f>
        <v>71.1611124585658</v>
      </c>
      <c r="X50" s="10" t="s">
        <v>120</v>
      </c>
      <c r="Y50" s="11" t="n">
        <v>49</v>
      </c>
      <c r="AA50" s="1" t="n">
        <v>158</v>
      </c>
      <c r="AB50" s="12" t="s">
        <v>121</v>
      </c>
      <c r="AC50" s="0" t="n">
        <v>28.5615427</v>
      </c>
      <c r="AD50" s="0" t="s">
        <v>33</v>
      </c>
      <c r="AE50" s="2"/>
      <c r="AF50" s="14" t="s">
        <v>59</v>
      </c>
      <c r="AG50" s="2"/>
      <c r="AH50" s="8"/>
      <c r="AI50" s="8"/>
      <c r="AJ50" s="8"/>
      <c r="AO50" s="4"/>
      <c r="AP50" s="2"/>
    </row>
    <row r="51" customFormat="false" ht="15.75" hidden="false" customHeight="false" outlineLevel="0" collapsed="false">
      <c r="A51" s="1" t="s">
        <v>84</v>
      </c>
      <c r="B51" s="1" t="n">
        <v>169</v>
      </c>
      <c r="C51" s="1" t="n">
        <v>41</v>
      </c>
      <c r="D51" s="1" t="n">
        <v>44</v>
      </c>
      <c r="E51" s="1" t="n">
        <v>97</v>
      </c>
      <c r="F51" s="1" t="n">
        <v>45</v>
      </c>
      <c r="G51" s="1" t="n">
        <v>11</v>
      </c>
      <c r="H51" s="1" t="n">
        <v>18</v>
      </c>
      <c r="I51" s="1" t="n">
        <v>24</v>
      </c>
      <c r="J51" s="1" t="n">
        <v>30</v>
      </c>
      <c r="K51" s="1" t="n">
        <v>94</v>
      </c>
      <c r="L51" s="2" t="s">
        <v>84</v>
      </c>
      <c r="M51" s="2" t="n">
        <f aca="false">15*(218-B51)/217</f>
        <v>3.38709677419355</v>
      </c>
      <c r="N51" s="2" t="n">
        <f aca="false">24*(191-C51)/190</f>
        <v>18.9473684210526</v>
      </c>
      <c r="O51" s="2" t="n">
        <f aca="false">18*(223-D51)/222</f>
        <v>14.5135135135135</v>
      </c>
      <c r="P51" s="2" t="n">
        <f aca="false">8*(191-E51)/190</f>
        <v>3.95789473684211</v>
      </c>
      <c r="Q51" s="2" t="n">
        <f aca="false">14*(223-F51)/222</f>
        <v>11.2252252252252</v>
      </c>
      <c r="R51" s="2" t="n">
        <f aca="false">6*(191-G51)/190</f>
        <v>5.68421052631579</v>
      </c>
      <c r="S51" s="2" t="n">
        <f aca="false">4*(191-H51)/190</f>
        <v>3.6421052631579</v>
      </c>
      <c r="T51" s="2" t="n">
        <f aca="false">2*(223-I51)/222</f>
        <v>1.79279279279279</v>
      </c>
      <c r="U51" s="2" t="n">
        <f aca="false">8*(187-J51)/186</f>
        <v>6.75268817204301</v>
      </c>
      <c r="V51" s="2" t="n">
        <f aca="false">1*(223-K51)/222</f>
        <v>0.581081081081081</v>
      </c>
      <c r="W51" s="5" t="n">
        <f aca="false">M51+N51+O51+P51+Q51+R51+S51+T51+U51+V51</f>
        <v>70.4839765062176</v>
      </c>
      <c r="X51" s="10" t="s">
        <v>84</v>
      </c>
      <c r="Y51" s="11" t="n">
        <v>50</v>
      </c>
      <c r="AA51" s="1" t="n">
        <v>182</v>
      </c>
      <c r="AB51" s="12" t="s">
        <v>122</v>
      </c>
      <c r="AC51" s="0" t="n">
        <v>23.51747153</v>
      </c>
      <c r="AD51" s="0" t="s">
        <v>51</v>
      </c>
      <c r="AE51" s="2"/>
      <c r="AF51" s="14" t="s">
        <v>61</v>
      </c>
      <c r="AG51" s="2"/>
      <c r="AH51" s="8"/>
      <c r="AI51" s="8"/>
      <c r="AJ51" s="8"/>
      <c r="AO51" s="4"/>
      <c r="AP51" s="2"/>
    </row>
    <row r="52" customFormat="false" ht="12.75" hidden="false" customHeight="false" outlineLevel="0" collapsed="false">
      <c r="A52" s="1" t="s">
        <v>123</v>
      </c>
      <c r="B52" s="1" t="n">
        <v>183</v>
      </c>
      <c r="C52" s="1" t="n">
        <v>18</v>
      </c>
      <c r="D52" s="1" t="n">
        <v>34</v>
      </c>
      <c r="E52" s="1" t="n">
        <v>79</v>
      </c>
      <c r="F52" s="1" t="n">
        <v>51</v>
      </c>
      <c r="G52" s="1" t="n">
        <v>79</v>
      </c>
      <c r="H52" s="1" t="n">
        <v>107</v>
      </c>
      <c r="I52" s="1" t="n">
        <v>159</v>
      </c>
      <c r="J52" s="1" t="n">
        <v>12</v>
      </c>
      <c r="K52" s="1" t="n">
        <v>67</v>
      </c>
      <c r="L52" s="2" t="s">
        <v>123</v>
      </c>
      <c r="M52" s="2" t="n">
        <f aca="false">15*(218-B52)/217</f>
        <v>2.41935483870968</v>
      </c>
      <c r="N52" s="2" t="n">
        <f aca="false">24*(191-C52)/190</f>
        <v>21.8526315789474</v>
      </c>
      <c r="O52" s="2" t="n">
        <f aca="false">18*(223-D52)/222</f>
        <v>15.3243243243243</v>
      </c>
      <c r="P52" s="2" t="n">
        <f aca="false">8*(191-E52)/190</f>
        <v>4.71578947368421</v>
      </c>
      <c r="Q52" s="2" t="n">
        <f aca="false">14*(223-F52)/222</f>
        <v>10.8468468468468</v>
      </c>
      <c r="R52" s="2" t="n">
        <f aca="false">6*(191-G52)/190</f>
        <v>3.53684210526316</v>
      </c>
      <c r="S52" s="2" t="n">
        <f aca="false">4*(191-H52)/190</f>
        <v>1.76842105263158</v>
      </c>
      <c r="T52" s="2" t="n">
        <f aca="false">2*(223-I52)/222</f>
        <v>0.576576576576577</v>
      </c>
      <c r="U52" s="2" t="n">
        <f aca="false">8*(187-J52)/186</f>
        <v>7.52688172043011</v>
      </c>
      <c r="V52" s="2" t="n">
        <f aca="false">1*(223-K52)/222</f>
        <v>0.702702702702703</v>
      </c>
      <c r="W52" s="5" t="n">
        <f aca="false">M52+N52+O52+P52+Q52+R52+S52+T52+U52+V52</f>
        <v>69.2703712201166</v>
      </c>
      <c r="X52" s="10" t="s">
        <v>123</v>
      </c>
      <c r="Y52" s="11" t="n">
        <v>51</v>
      </c>
      <c r="AA52" s="1" t="n">
        <v>190</v>
      </c>
      <c r="AB52" s="12" t="s">
        <v>124</v>
      </c>
      <c r="AC52" s="0" t="n">
        <v>21.92384689</v>
      </c>
      <c r="AE52" s="2"/>
      <c r="AG52" s="2"/>
      <c r="AH52" s="8"/>
      <c r="AI52" s="8"/>
      <c r="AJ52" s="8"/>
      <c r="AO52" s="4"/>
      <c r="AP52" s="2"/>
    </row>
    <row r="53" customFormat="false" ht="12.75" hidden="false" customHeight="false" outlineLevel="0" collapsed="false">
      <c r="A53" s="1" t="s">
        <v>125</v>
      </c>
      <c r="B53" s="1" t="n">
        <v>127</v>
      </c>
      <c r="C53" s="1" t="n">
        <v>56</v>
      </c>
      <c r="D53" s="1" t="n">
        <v>53</v>
      </c>
      <c r="E53" s="1" t="n">
        <v>32</v>
      </c>
      <c r="F53" s="1" t="n">
        <v>50</v>
      </c>
      <c r="G53" s="1" t="n">
        <v>84</v>
      </c>
      <c r="H53" s="1" t="n">
        <v>65</v>
      </c>
      <c r="I53" s="1" t="n">
        <v>146</v>
      </c>
      <c r="J53" s="1" t="n">
        <v>29</v>
      </c>
      <c r="K53" s="1" t="n">
        <v>18</v>
      </c>
      <c r="L53" s="2" t="s">
        <v>125</v>
      </c>
      <c r="M53" s="2" t="n">
        <f aca="false">15*(218-B53)/217</f>
        <v>6.29032258064516</v>
      </c>
      <c r="N53" s="2" t="n">
        <f aca="false">24*(191-C53)/190</f>
        <v>17.0526315789474</v>
      </c>
      <c r="O53" s="2" t="n">
        <f aca="false">18*(223-D53)/222</f>
        <v>13.7837837837838</v>
      </c>
      <c r="P53" s="2" t="n">
        <f aca="false">8*(191-E53)/190</f>
        <v>6.69473684210526</v>
      </c>
      <c r="Q53" s="2" t="n">
        <f aca="false">14*(223-F53)/222</f>
        <v>10.9099099099099</v>
      </c>
      <c r="R53" s="2" t="n">
        <f aca="false">6*(191-G53)/190</f>
        <v>3.37894736842105</v>
      </c>
      <c r="S53" s="2" t="n">
        <f aca="false">4*(191-H53)/190</f>
        <v>2.65263157894737</v>
      </c>
      <c r="T53" s="2" t="n">
        <f aca="false">2*(223-I53)/222</f>
        <v>0.693693693693694</v>
      </c>
      <c r="U53" s="2" t="n">
        <f aca="false">8*(187-J53)/186</f>
        <v>6.79569892473118</v>
      </c>
      <c r="V53" s="2" t="n">
        <f aca="false">1*(223-K53)/222</f>
        <v>0.923423423423423</v>
      </c>
      <c r="W53" s="5" t="n">
        <f aca="false">M53+N53+O53+P53+Q53+R53+S53+T53+U53+V53</f>
        <v>69.1757796846082</v>
      </c>
      <c r="X53" s="10" t="s">
        <v>125</v>
      </c>
      <c r="Y53" s="11" t="n">
        <v>52</v>
      </c>
      <c r="AA53" s="1" t="n">
        <v>195</v>
      </c>
      <c r="AB53" s="12" t="s">
        <v>126</v>
      </c>
      <c r="AC53" s="0" t="n">
        <v>20.50591584</v>
      </c>
      <c r="AD53" s="15" t="s">
        <v>64</v>
      </c>
      <c r="AE53" s="2"/>
      <c r="AG53" s="2"/>
      <c r="AH53" s="8"/>
      <c r="AI53" s="8"/>
      <c r="AJ53" s="8"/>
      <c r="AP53" s="2"/>
    </row>
    <row r="54" customFormat="false" ht="12.75" hidden="false" customHeight="false" outlineLevel="0" collapsed="false">
      <c r="A54" s="1" t="s">
        <v>86</v>
      </c>
      <c r="B54" s="1" t="n">
        <v>152</v>
      </c>
      <c r="C54" s="1" t="n">
        <v>48</v>
      </c>
      <c r="D54" s="1" t="n">
        <v>56</v>
      </c>
      <c r="E54" s="1" t="n">
        <v>96</v>
      </c>
      <c r="F54" s="1" t="n">
        <v>60</v>
      </c>
      <c r="G54" s="1" t="n">
        <v>5</v>
      </c>
      <c r="H54" s="1" t="n">
        <v>6</v>
      </c>
      <c r="I54" s="1" t="n">
        <v>4</v>
      </c>
      <c r="J54" s="1" t="n">
        <v>41</v>
      </c>
      <c r="K54" s="1" t="n">
        <v>77</v>
      </c>
      <c r="L54" s="2" t="s">
        <v>86</v>
      </c>
      <c r="M54" s="2" t="n">
        <f aca="false">15*(218-B54)/217</f>
        <v>4.56221198156682</v>
      </c>
      <c r="N54" s="2" t="n">
        <f aca="false">24*(191-C54)/190</f>
        <v>18.0631578947368</v>
      </c>
      <c r="O54" s="2" t="n">
        <f aca="false">18*(223-D54)/222</f>
        <v>13.5405405405405</v>
      </c>
      <c r="P54" s="2" t="n">
        <f aca="false">8*(191-E54)/190</f>
        <v>4</v>
      </c>
      <c r="Q54" s="2" t="n">
        <f aca="false">14*(223-F54)/222</f>
        <v>10.2792792792793</v>
      </c>
      <c r="R54" s="2" t="n">
        <f aca="false">6*(191-G54)/190</f>
        <v>5.87368421052632</v>
      </c>
      <c r="S54" s="2" t="n">
        <f aca="false">4*(191-H54)/190</f>
        <v>3.89473684210526</v>
      </c>
      <c r="T54" s="2" t="n">
        <f aca="false">2*(223-I54)/222</f>
        <v>1.97297297297297</v>
      </c>
      <c r="U54" s="2" t="n">
        <f aca="false">8*(187-J54)/186</f>
        <v>6.27956989247312</v>
      </c>
      <c r="V54" s="2" t="n">
        <f aca="false">1*(223-K54)/222</f>
        <v>0.657657657657658</v>
      </c>
      <c r="W54" s="5" t="n">
        <f aca="false">M54+N54+O54+P54+Q54+R54+S54+T54+U54+V54</f>
        <v>69.1238112718588</v>
      </c>
      <c r="X54" s="10" t="s">
        <v>86</v>
      </c>
      <c r="Y54" s="11" t="n">
        <v>53</v>
      </c>
      <c r="AA54" s="1" t="n">
        <v>207</v>
      </c>
      <c r="AB54" s="12" t="s">
        <v>127</v>
      </c>
      <c r="AC54" s="0" t="n">
        <v>15.68867351</v>
      </c>
      <c r="AD54" s="11" t="s">
        <v>66</v>
      </c>
      <c r="AG54" s="2"/>
      <c r="AH54" s="8"/>
      <c r="AI54" s="8"/>
      <c r="AJ54" s="8"/>
      <c r="AP54" s="2"/>
    </row>
    <row r="55" customFormat="false" ht="12.75" hidden="false" customHeight="false" outlineLevel="0" collapsed="false">
      <c r="A55" s="1" t="s">
        <v>128</v>
      </c>
      <c r="B55" s="1" t="n">
        <v>115</v>
      </c>
      <c r="C55" s="1" t="n">
        <v>51</v>
      </c>
      <c r="D55" s="1" t="n">
        <v>49</v>
      </c>
      <c r="E55" s="1" t="n">
        <v>44</v>
      </c>
      <c r="F55" s="1" t="n">
        <v>31</v>
      </c>
      <c r="G55" s="1" t="n">
        <v>93</v>
      </c>
      <c r="H55" s="1" t="n">
        <v>88</v>
      </c>
      <c r="I55" s="1" t="n">
        <v>157</v>
      </c>
      <c r="J55" s="1" t="n">
        <v>64</v>
      </c>
      <c r="K55" s="1" t="n">
        <v>160</v>
      </c>
      <c r="L55" s="2" t="s">
        <v>128</v>
      </c>
      <c r="M55" s="2" t="n">
        <f aca="false">15*(218-B55)/217</f>
        <v>7.11981566820277</v>
      </c>
      <c r="N55" s="2" t="n">
        <f aca="false">24*(191-C55)/190</f>
        <v>17.6842105263158</v>
      </c>
      <c r="O55" s="2" t="n">
        <f aca="false">18*(223-D55)/222</f>
        <v>14.1081081081081</v>
      </c>
      <c r="P55" s="2" t="n">
        <f aca="false">8*(191-E55)/190</f>
        <v>6.18947368421053</v>
      </c>
      <c r="Q55" s="2" t="n">
        <f aca="false">14*(223-F55)/222</f>
        <v>12.1081081081081</v>
      </c>
      <c r="R55" s="2" t="n">
        <f aca="false">6*(191-G55)/190</f>
        <v>3.09473684210526</v>
      </c>
      <c r="S55" s="2" t="n">
        <f aca="false">4*(191-H55)/190</f>
        <v>2.16842105263158</v>
      </c>
      <c r="T55" s="2" t="n">
        <f aca="false">2*(223-I55)/222</f>
        <v>0.594594594594595</v>
      </c>
      <c r="U55" s="2" t="n">
        <f aca="false">8*(187-J55)/186</f>
        <v>5.29032258064516</v>
      </c>
      <c r="V55" s="2" t="n">
        <f aca="false">1*(223-K55)/222</f>
        <v>0.283783783783784</v>
      </c>
      <c r="W55" s="5" t="n">
        <f aca="false">M55+N55+O55+P55+Q55+R55+S55+T55+U55+V55</f>
        <v>68.6415749487057</v>
      </c>
      <c r="X55" s="10" t="s">
        <v>128</v>
      </c>
      <c r="Y55" s="11" t="n">
        <v>54</v>
      </c>
      <c r="AA55" s="1" t="n">
        <v>222</v>
      </c>
      <c r="AB55" s="12" t="s">
        <v>129</v>
      </c>
      <c r="AC55" s="0" t="n">
        <v>5.806160781</v>
      </c>
      <c r="AD55" s="15" t="s">
        <v>68</v>
      </c>
      <c r="AE55" s="2"/>
      <c r="AG55" s="2"/>
      <c r="AH55" s="8"/>
      <c r="AI55" s="8"/>
      <c r="AJ55" s="8"/>
      <c r="AP55" s="2"/>
    </row>
    <row r="56" customFormat="false" ht="12.75" hidden="false" customHeight="false" outlineLevel="0" collapsed="false">
      <c r="A56" s="1" t="s">
        <v>130</v>
      </c>
      <c r="B56" s="1" t="n">
        <v>149</v>
      </c>
      <c r="C56" s="1" t="n">
        <v>30</v>
      </c>
      <c r="D56" s="1" t="n">
        <v>50</v>
      </c>
      <c r="E56" s="1" t="n">
        <v>160</v>
      </c>
      <c r="F56" s="1" t="n">
        <v>58</v>
      </c>
      <c r="G56" s="1" t="n">
        <v>22</v>
      </c>
      <c r="H56" s="1" t="n">
        <v>16</v>
      </c>
      <c r="I56" s="1" t="n">
        <v>52</v>
      </c>
      <c r="J56" s="1" t="n">
        <v>45</v>
      </c>
      <c r="K56" s="1" t="n">
        <v>76</v>
      </c>
      <c r="L56" s="2" t="s">
        <v>130</v>
      </c>
      <c r="M56" s="2" t="n">
        <f aca="false">15*(218-B56)/217</f>
        <v>4.76958525345622</v>
      </c>
      <c r="N56" s="2" t="n">
        <f aca="false">24*(191-C56)/190</f>
        <v>20.3368421052632</v>
      </c>
      <c r="O56" s="2" t="n">
        <f aca="false">18*(223-D56)/222</f>
        <v>14.027027027027</v>
      </c>
      <c r="P56" s="2" t="n">
        <f aca="false">8*(191-E56)/190</f>
        <v>1.30526315789474</v>
      </c>
      <c r="Q56" s="2" t="n">
        <f aca="false">14*(223-F56)/222</f>
        <v>10.4054054054054</v>
      </c>
      <c r="R56" s="2" t="n">
        <f aca="false">6*(191-G56)/190</f>
        <v>5.33684210526316</v>
      </c>
      <c r="S56" s="2" t="n">
        <f aca="false">4*(191-H56)/190</f>
        <v>3.68421052631579</v>
      </c>
      <c r="T56" s="2" t="n">
        <f aca="false">2*(223-I56)/222</f>
        <v>1.54054054054054</v>
      </c>
      <c r="U56" s="2" t="n">
        <f aca="false">8*(187-J56)/186</f>
        <v>6.10752688172043</v>
      </c>
      <c r="V56" s="2" t="n">
        <f aca="false">1*(223-K56)/222</f>
        <v>0.662162162162162</v>
      </c>
      <c r="W56" s="5" t="n">
        <f aca="false">M56+N56+O56+P56+Q56+R56+S56+T56+U56+V56</f>
        <v>68.1754051650486</v>
      </c>
      <c r="X56" s="10" t="s">
        <v>130</v>
      </c>
      <c r="Y56" s="11" t="n">
        <v>55</v>
      </c>
      <c r="AA56" s="1"/>
      <c r="AB56" s="12"/>
      <c r="AD56" s="15" t="s">
        <v>71</v>
      </c>
      <c r="AF56" s="2"/>
      <c r="AI56" s="2"/>
      <c r="AL56" s="2"/>
    </row>
    <row r="57" customFormat="false" ht="12.75" hidden="false" customHeight="false" outlineLevel="0" collapsed="false">
      <c r="A57" s="1" t="s">
        <v>131</v>
      </c>
      <c r="B57" s="1" t="n">
        <v>103</v>
      </c>
      <c r="C57" s="1" t="n">
        <v>55</v>
      </c>
      <c r="D57" s="1" t="n">
        <v>86</v>
      </c>
      <c r="E57" s="1" t="n">
        <v>72</v>
      </c>
      <c r="F57" s="1" t="n">
        <v>59</v>
      </c>
      <c r="G57" s="1" t="n">
        <v>61</v>
      </c>
      <c r="H57" s="1" t="n">
        <v>65</v>
      </c>
      <c r="I57" s="1" t="n">
        <v>117</v>
      </c>
      <c r="J57" s="1" t="n">
        <v>1</v>
      </c>
      <c r="K57" s="1" t="n">
        <v>41</v>
      </c>
      <c r="L57" s="2" t="s">
        <v>131</v>
      </c>
      <c r="M57" s="2" t="n">
        <f aca="false">15*(218-B57)/217</f>
        <v>7.94930875576037</v>
      </c>
      <c r="N57" s="2" t="n">
        <f aca="false">24*(191-C57)/190</f>
        <v>17.1789473684211</v>
      </c>
      <c r="O57" s="2" t="n">
        <f aca="false">18*(223-D57)/222</f>
        <v>11.1081081081081</v>
      </c>
      <c r="P57" s="2" t="n">
        <f aca="false">8*(191-E57)/190</f>
        <v>5.01052631578947</v>
      </c>
      <c r="Q57" s="2" t="n">
        <f aca="false">14*(223-F57)/222</f>
        <v>10.3423423423423</v>
      </c>
      <c r="R57" s="2" t="n">
        <f aca="false">6*(191-G57)/190</f>
        <v>4.10526315789474</v>
      </c>
      <c r="S57" s="2" t="n">
        <f aca="false">4*(191-H57)/190</f>
        <v>2.65263157894737</v>
      </c>
      <c r="T57" s="2" t="n">
        <f aca="false">2*(223-I57)/222</f>
        <v>0.954954954954955</v>
      </c>
      <c r="U57" s="2" t="n">
        <f aca="false">8*(187-J57)/186</f>
        <v>8</v>
      </c>
      <c r="V57" s="2" t="n">
        <f aca="false">1*(223-K57)/222</f>
        <v>0.81981981981982</v>
      </c>
      <c r="W57" s="5" t="n">
        <f aca="false">M57+N57+O57+P57+Q57+R57+S57+T57+U57+V57</f>
        <v>68.1219024020382</v>
      </c>
      <c r="X57" s="10" t="s">
        <v>131</v>
      </c>
      <c r="Y57" s="11" t="n">
        <v>56</v>
      </c>
      <c r="AA57" s="1"/>
      <c r="AB57" s="12"/>
      <c r="AD57" s="2"/>
      <c r="AF57" s="2"/>
      <c r="AI57" s="2"/>
      <c r="AL57" s="2"/>
    </row>
    <row r="58" customFormat="false" ht="12.75" hidden="false" customHeight="false" outlineLevel="0" collapsed="false">
      <c r="A58" s="1" t="s">
        <v>132</v>
      </c>
      <c r="B58" s="1" t="n">
        <v>43</v>
      </c>
      <c r="C58" s="1" t="n">
        <v>45</v>
      </c>
      <c r="D58" s="1" t="n">
        <v>97</v>
      </c>
      <c r="E58" s="1" t="n">
        <v>80</v>
      </c>
      <c r="F58" s="1" t="n">
        <v>111</v>
      </c>
      <c r="G58" s="1" t="n">
        <v>37</v>
      </c>
      <c r="H58" s="1" t="n">
        <v>94</v>
      </c>
      <c r="I58" s="1" t="n">
        <v>76</v>
      </c>
      <c r="J58" s="1" t="n">
        <v>44</v>
      </c>
      <c r="K58" s="1" t="n">
        <v>114</v>
      </c>
      <c r="L58" s="2" t="s">
        <v>132</v>
      </c>
      <c r="M58" s="2" t="n">
        <f aca="false">15*(218-B58)/217</f>
        <v>12.0967741935484</v>
      </c>
      <c r="N58" s="2" t="n">
        <f aca="false">24*(191-C58)/190</f>
        <v>18.4421052631579</v>
      </c>
      <c r="O58" s="2" t="n">
        <f aca="false">18*(223-D58)/222</f>
        <v>10.2162162162162</v>
      </c>
      <c r="P58" s="2" t="n">
        <f aca="false">8*(191-E58)/190</f>
        <v>4.67368421052632</v>
      </c>
      <c r="Q58" s="2" t="n">
        <f aca="false">14*(223-F58)/222</f>
        <v>7.06306306306306</v>
      </c>
      <c r="R58" s="2" t="n">
        <f aca="false">6*(191-G58)/190</f>
        <v>4.86315789473684</v>
      </c>
      <c r="S58" s="2" t="n">
        <f aca="false">4*(191-H58)/190</f>
        <v>2.0421052631579</v>
      </c>
      <c r="T58" s="2" t="n">
        <f aca="false">2*(223-I58)/222</f>
        <v>1.32432432432432</v>
      </c>
      <c r="U58" s="2" t="n">
        <f aca="false">8*(187-J58)/186</f>
        <v>6.1505376344086</v>
      </c>
      <c r="V58" s="2" t="n">
        <f aca="false">1*(223-K58)/222</f>
        <v>0.490990990990991</v>
      </c>
      <c r="W58" s="5" t="n">
        <f aca="false">M58+N58+O58+P58+Q58+R58+S58+T58+U58+V58</f>
        <v>67.3629590541305</v>
      </c>
      <c r="X58" s="10" t="s">
        <v>132</v>
      </c>
      <c r="Y58" s="11" t="n">
        <v>57</v>
      </c>
      <c r="AA58" s="1"/>
      <c r="AB58" s="12"/>
      <c r="AD58" s="2"/>
      <c r="AF58" s="2"/>
      <c r="AI58" s="2"/>
      <c r="AL58" s="2"/>
    </row>
    <row r="59" customFormat="false" ht="12.75" hidden="false" customHeight="false" outlineLevel="0" collapsed="false">
      <c r="A59" s="1" t="s">
        <v>88</v>
      </c>
      <c r="B59" s="1" t="n">
        <v>141</v>
      </c>
      <c r="C59" s="1" t="n">
        <v>75</v>
      </c>
      <c r="D59" s="1" t="n">
        <v>43</v>
      </c>
      <c r="E59" s="1" t="n">
        <v>107</v>
      </c>
      <c r="F59" s="1" t="n">
        <v>33</v>
      </c>
      <c r="G59" s="1" t="n">
        <v>2</v>
      </c>
      <c r="H59" s="1" t="n">
        <v>3</v>
      </c>
      <c r="I59" s="1" t="n">
        <v>1</v>
      </c>
      <c r="J59" s="1" t="n">
        <v>125</v>
      </c>
      <c r="K59" s="1" t="n">
        <v>49</v>
      </c>
      <c r="L59" s="2" t="s">
        <v>88</v>
      </c>
      <c r="M59" s="2" t="n">
        <f aca="false">15*(218-B59)/217</f>
        <v>5.32258064516129</v>
      </c>
      <c r="N59" s="2" t="n">
        <f aca="false">24*(191-C59)/190</f>
        <v>14.6526315789474</v>
      </c>
      <c r="O59" s="2" t="n">
        <f aca="false">18*(223-D59)/222</f>
        <v>14.5945945945946</v>
      </c>
      <c r="P59" s="2" t="n">
        <f aca="false">8*(191-E59)/190</f>
        <v>3.53684210526316</v>
      </c>
      <c r="Q59" s="2" t="n">
        <f aca="false">14*(223-F59)/222</f>
        <v>11.981981981982</v>
      </c>
      <c r="R59" s="2" t="n">
        <f aca="false">6*(191-G59)/190</f>
        <v>5.96842105263158</v>
      </c>
      <c r="S59" s="2" t="n">
        <f aca="false">4*(191-H59)/190</f>
        <v>3.95789473684211</v>
      </c>
      <c r="T59" s="2" t="n">
        <f aca="false">2*(223-I59)/222</f>
        <v>2</v>
      </c>
      <c r="U59" s="2" t="n">
        <f aca="false">8*(187-J59)/186</f>
        <v>2.66666666666667</v>
      </c>
      <c r="V59" s="2" t="n">
        <f aca="false">1*(223-K59)/222</f>
        <v>0.783783783783784</v>
      </c>
      <c r="W59" s="5" t="n">
        <f aca="false">M59+N59+O59+P59+Q59+R59+S59+T59+U59+V59</f>
        <v>65.4653971458725</v>
      </c>
      <c r="X59" s="10" t="s">
        <v>88</v>
      </c>
      <c r="Y59" s="11" t="n">
        <v>58</v>
      </c>
      <c r="AA59" s="1"/>
      <c r="AB59" s="12"/>
      <c r="AG59" s="2"/>
      <c r="AJ59" s="2"/>
      <c r="AM59" s="2"/>
    </row>
    <row r="60" customFormat="false" ht="12.75" hidden="false" customHeight="false" outlineLevel="0" collapsed="false">
      <c r="A60" s="1" t="s">
        <v>133</v>
      </c>
      <c r="B60" s="1" t="n">
        <v>94</v>
      </c>
      <c r="C60" s="1" t="n">
        <v>66</v>
      </c>
      <c r="D60" s="1" t="n">
        <v>50</v>
      </c>
      <c r="E60" s="1" t="n">
        <v>75</v>
      </c>
      <c r="F60" s="1" t="n">
        <v>72</v>
      </c>
      <c r="G60" s="1" t="n">
        <v>70</v>
      </c>
      <c r="H60" s="1" t="n">
        <v>73</v>
      </c>
      <c r="I60" s="1" t="n">
        <v>106</v>
      </c>
      <c r="J60" s="1" t="n">
        <v>95</v>
      </c>
      <c r="K60" s="1" t="n">
        <v>5</v>
      </c>
      <c r="L60" s="2" t="s">
        <v>133</v>
      </c>
      <c r="M60" s="2" t="n">
        <f aca="false">15*(218-B60)/217</f>
        <v>8.57142857142857</v>
      </c>
      <c r="N60" s="2" t="n">
        <f aca="false">24*(191-C60)/190</f>
        <v>15.7894736842105</v>
      </c>
      <c r="O60" s="2" t="n">
        <f aca="false">18*(223-D60)/222</f>
        <v>14.027027027027</v>
      </c>
      <c r="P60" s="2" t="n">
        <f aca="false">8*(191-E60)/190</f>
        <v>4.88421052631579</v>
      </c>
      <c r="Q60" s="2" t="n">
        <f aca="false">14*(223-F60)/222</f>
        <v>9.52252252252252</v>
      </c>
      <c r="R60" s="2" t="n">
        <f aca="false">6*(191-G60)/190</f>
        <v>3.82105263157895</v>
      </c>
      <c r="S60" s="2" t="n">
        <f aca="false">4*(191-H60)/190</f>
        <v>2.48421052631579</v>
      </c>
      <c r="T60" s="2" t="n">
        <f aca="false">2*(223-I60)/222</f>
        <v>1.05405405405405</v>
      </c>
      <c r="U60" s="2" t="n">
        <f aca="false">8*(187-J60)/186</f>
        <v>3.95698924731183</v>
      </c>
      <c r="V60" s="2" t="n">
        <f aca="false">1*(223-K60)/222</f>
        <v>0.981981981981982</v>
      </c>
      <c r="W60" s="5" t="n">
        <f aca="false">M60+N60+O60+P60+Q60+R60+S60+T60+U60+V60</f>
        <v>65.0929507727471</v>
      </c>
      <c r="X60" s="10" t="s">
        <v>133</v>
      </c>
      <c r="Y60" s="11" t="n">
        <v>59</v>
      </c>
      <c r="AA60" s="1"/>
      <c r="AB60" s="12"/>
      <c r="AE60" s="2"/>
      <c r="AG60" s="2"/>
      <c r="AJ60" s="2"/>
      <c r="AM60" s="2"/>
    </row>
    <row r="61" customFormat="false" ht="12.75" hidden="false" customHeight="false" outlineLevel="0" collapsed="false">
      <c r="A61" s="1" t="s">
        <v>134</v>
      </c>
      <c r="B61" s="1" t="n">
        <v>49</v>
      </c>
      <c r="C61" s="1" t="n">
        <v>80</v>
      </c>
      <c r="D61" s="1" t="n">
        <v>41</v>
      </c>
      <c r="E61" s="1" t="n">
        <v>172</v>
      </c>
      <c r="F61" s="1" t="n">
        <v>65</v>
      </c>
      <c r="G61" s="1" t="n">
        <v>57</v>
      </c>
      <c r="H61" s="1" t="n">
        <v>76</v>
      </c>
      <c r="I61" s="1" t="n">
        <v>47</v>
      </c>
      <c r="J61" s="1" t="n">
        <v>61</v>
      </c>
      <c r="K61" s="1" t="n">
        <v>191</v>
      </c>
      <c r="L61" s="2" t="s">
        <v>134</v>
      </c>
      <c r="M61" s="2" t="n">
        <f aca="false">15*(218-B61)/217</f>
        <v>11.6820276497696</v>
      </c>
      <c r="N61" s="2" t="n">
        <f aca="false">24*(191-C61)/190</f>
        <v>14.0210526315789</v>
      </c>
      <c r="O61" s="2" t="n">
        <f aca="false">18*(223-D61)/222</f>
        <v>14.7567567567568</v>
      </c>
      <c r="P61" s="2" t="n">
        <f aca="false">8*(191-E61)/190</f>
        <v>0.8</v>
      </c>
      <c r="Q61" s="2" t="n">
        <f aca="false">14*(223-F61)/222</f>
        <v>9.96396396396396</v>
      </c>
      <c r="R61" s="2" t="n">
        <f aca="false">6*(191-G61)/190</f>
        <v>4.23157894736842</v>
      </c>
      <c r="S61" s="2" t="n">
        <f aca="false">4*(191-H61)/190</f>
        <v>2.42105263157895</v>
      </c>
      <c r="T61" s="2" t="n">
        <f aca="false">2*(223-I61)/222</f>
        <v>1.58558558558559</v>
      </c>
      <c r="U61" s="2" t="n">
        <f aca="false">8*(187-J61)/186</f>
        <v>5.41935483870968</v>
      </c>
      <c r="V61" s="2" t="n">
        <f aca="false">1*(223-K61)/222</f>
        <v>0.144144144144144</v>
      </c>
      <c r="W61" s="5" t="n">
        <f aca="false">M61+N61+O61+P61+Q61+R61+S61+T61+U61+V61</f>
        <v>65.025517149456</v>
      </c>
      <c r="X61" s="10" t="s">
        <v>134</v>
      </c>
      <c r="Y61" s="11" t="n">
        <v>60</v>
      </c>
      <c r="AA61" s="1"/>
      <c r="AB61" s="12"/>
    </row>
    <row r="62" customFormat="false" ht="12.75" hidden="false" customHeight="false" outlineLevel="0" collapsed="false">
      <c r="A62" s="1" t="s">
        <v>135</v>
      </c>
      <c r="B62" s="1" t="n">
        <v>57</v>
      </c>
      <c r="C62" s="1" t="n">
        <v>67</v>
      </c>
      <c r="D62" s="1" t="n">
        <v>90</v>
      </c>
      <c r="E62" s="1" t="n">
        <v>92</v>
      </c>
      <c r="F62" s="1" t="n">
        <v>52</v>
      </c>
      <c r="G62" s="1" t="n">
        <v>76</v>
      </c>
      <c r="H62" s="1" t="n">
        <v>65</v>
      </c>
      <c r="I62" s="1" t="n">
        <v>116</v>
      </c>
      <c r="J62" s="1" t="n">
        <v>92</v>
      </c>
      <c r="K62" s="1" t="n">
        <v>85</v>
      </c>
      <c r="L62" s="2" t="s">
        <v>135</v>
      </c>
      <c r="M62" s="2" t="n">
        <f aca="false">15*(218-B62)/217</f>
        <v>11.1290322580645</v>
      </c>
      <c r="N62" s="2" t="n">
        <f aca="false">24*(191-C62)/190</f>
        <v>15.6631578947368</v>
      </c>
      <c r="O62" s="2" t="n">
        <f aca="false">18*(223-D62)/222</f>
        <v>10.7837837837838</v>
      </c>
      <c r="P62" s="2" t="n">
        <f aca="false">8*(191-E62)/190</f>
        <v>4.16842105263158</v>
      </c>
      <c r="Q62" s="2" t="n">
        <f aca="false">14*(223-F62)/222</f>
        <v>10.7837837837838</v>
      </c>
      <c r="R62" s="2" t="n">
        <f aca="false">6*(191-G62)/190</f>
        <v>3.63157894736842</v>
      </c>
      <c r="S62" s="2" t="n">
        <f aca="false">4*(191-H62)/190</f>
        <v>2.65263157894737</v>
      </c>
      <c r="T62" s="2" t="n">
        <f aca="false">2*(223-I62)/222</f>
        <v>0.963963963963964</v>
      </c>
      <c r="U62" s="2" t="n">
        <f aca="false">8*(187-J62)/186</f>
        <v>4.08602150537634</v>
      </c>
      <c r="V62" s="2" t="n">
        <f aca="false">1*(223-K62)/222</f>
        <v>0.621621621621622</v>
      </c>
      <c r="W62" s="5" t="n">
        <f aca="false">M62+N62+O62+P62+Q62+R62+S62+T62+U62+V62</f>
        <v>64.4839963902782</v>
      </c>
      <c r="X62" s="10" t="s">
        <v>135</v>
      </c>
      <c r="Y62" s="11" t="n">
        <v>61</v>
      </c>
      <c r="AA62" s="1"/>
      <c r="AB62" s="12"/>
    </row>
    <row r="63" customFormat="false" ht="12.75" hidden="false" customHeight="false" outlineLevel="0" collapsed="false">
      <c r="A63" s="1" t="s">
        <v>136</v>
      </c>
      <c r="B63" s="1" t="n">
        <v>105</v>
      </c>
      <c r="C63" s="1" t="n">
        <v>73</v>
      </c>
      <c r="D63" s="1" t="n">
        <v>40</v>
      </c>
      <c r="E63" s="1" t="n">
        <v>24</v>
      </c>
      <c r="F63" s="1" t="n">
        <v>55</v>
      </c>
      <c r="G63" s="1" t="n">
        <v>121</v>
      </c>
      <c r="H63" s="1" t="n">
        <v>83</v>
      </c>
      <c r="I63" s="1" t="n">
        <v>171</v>
      </c>
      <c r="J63" s="1" t="n">
        <v>94</v>
      </c>
      <c r="K63" s="1" t="n">
        <v>187</v>
      </c>
      <c r="L63" s="2" t="s">
        <v>136</v>
      </c>
      <c r="M63" s="2" t="n">
        <f aca="false">15*(218-B63)/217</f>
        <v>7.8110599078341</v>
      </c>
      <c r="N63" s="2" t="n">
        <f aca="false">24*(191-C63)/190</f>
        <v>14.9052631578947</v>
      </c>
      <c r="O63" s="2" t="n">
        <f aca="false">18*(223-D63)/222</f>
        <v>14.8378378378378</v>
      </c>
      <c r="P63" s="2" t="n">
        <f aca="false">8*(191-E63)/190</f>
        <v>7.03157894736842</v>
      </c>
      <c r="Q63" s="2" t="n">
        <f aca="false">14*(223-F63)/222</f>
        <v>10.5945945945946</v>
      </c>
      <c r="R63" s="2" t="n">
        <f aca="false">6*(191-G63)/190</f>
        <v>2.21052631578947</v>
      </c>
      <c r="S63" s="2" t="n">
        <f aca="false">4*(191-H63)/190</f>
        <v>2.27368421052632</v>
      </c>
      <c r="T63" s="2" t="n">
        <f aca="false">2*(223-I63)/222</f>
        <v>0.468468468468468</v>
      </c>
      <c r="U63" s="2" t="n">
        <f aca="false">8*(187-J63)/186</f>
        <v>4</v>
      </c>
      <c r="V63" s="2" t="n">
        <f aca="false">1*(223-K63)/222</f>
        <v>0.162162162162162</v>
      </c>
      <c r="W63" s="5" t="n">
        <f aca="false">M63+N63+O63+P63+Q63+R63+S63+T63+U63+V63</f>
        <v>64.2951756024761</v>
      </c>
      <c r="X63" s="10" t="s">
        <v>136</v>
      </c>
      <c r="Y63" s="11" t="n">
        <v>62</v>
      </c>
      <c r="AA63" s="1"/>
      <c r="AB63" s="12"/>
    </row>
    <row r="64" customFormat="false" ht="12.75" hidden="false" customHeight="false" outlineLevel="0" collapsed="false">
      <c r="A64" s="1" t="s">
        <v>137</v>
      </c>
      <c r="B64" s="1" t="n">
        <v>148</v>
      </c>
      <c r="C64" s="1" t="n">
        <v>60</v>
      </c>
      <c r="D64" s="1" t="n">
        <v>44</v>
      </c>
      <c r="E64" s="1" t="n">
        <v>110</v>
      </c>
      <c r="F64" s="1" t="n">
        <v>47</v>
      </c>
      <c r="G64" s="1" t="n">
        <v>38</v>
      </c>
      <c r="H64" s="1" t="n">
        <v>15</v>
      </c>
      <c r="I64" s="1" t="n">
        <v>45</v>
      </c>
      <c r="J64" s="1" t="n">
        <v>123</v>
      </c>
      <c r="K64" s="1" t="n">
        <v>124</v>
      </c>
      <c r="L64" s="2" t="s">
        <v>137</v>
      </c>
      <c r="M64" s="2" t="n">
        <f aca="false">15*(218-B64)/217</f>
        <v>4.83870967741936</v>
      </c>
      <c r="N64" s="2" t="n">
        <f aca="false">24*(191-C64)/190</f>
        <v>16.5473684210526</v>
      </c>
      <c r="O64" s="2" t="n">
        <f aca="false">18*(223-D64)/222</f>
        <v>14.5135135135135</v>
      </c>
      <c r="P64" s="2" t="n">
        <f aca="false">8*(191-E64)/190</f>
        <v>3.41052631578947</v>
      </c>
      <c r="Q64" s="2" t="n">
        <f aca="false">14*(223-F64)/222</f>
        <v>11.0990990990991</v>
      </c>
      <c r="R64" s="2" t="n">
        <f aca="false">6*(191-G64)/190</f>
        <v>4.83157894736842</v>
      </c>
      <c r="S64" s="2" t="n">
        <f aca="false">4*(191-H64)/190</f>
        <v>3.70526315789474</v>
      </c>
      <c r="T64" s="2" t="n">
        <f aca="false">2*(223-I64)/222</f>
        <v>1.6036036036036</v>
      </c>
      <c r="U64" s="2" t="n">
        <f aca="false">8*(187-J64)/186</f>
        <v>2.75268817204301</v>
      </c>
      <c r="V64" s="2" t="n">
        <f aca="false">1*(223-K64)/222</f>
        <v>0.445945945945946</v>
      </c>
      <c r="W64" s="5" t="n">
        <f aca="false">M64+N64+O64+P64+Q64+R64+S64+T64+U64+V64</f>
        <v>63.7482968537298</v>
      </c>
      <c r="X64" s="10" t="s">
        <v>137</v>
      </c>
      <c r="Y64" s="11" t="n">
        <v>63</v>
      </c>
      <c r="AA64" s="1"/>
      <c r="AB64" s="12"/>
    </row>
    <row r="65" customFormat="false" ht="12.75" hidden="false" customHeight="false" outlineLevel="0" collapsed="false">
      <c r="A65" s="1" t="s">
        <v>90</v>
      </c>
      <c r="B65" s="1" t="n">
        <v>95</v>
      </c>
      <c r="C65" s="1" t="n">
        <v>78</v>
      </c>
      <c r="D65" s="1" t="n">
        <v>78</v>
      </c>
      <c r="E65" s="1" t="n">
        <v>34</v>
      </c>
      <c r="F65" s="1" t="n">
        <v>107</v>
      </c>
      <c r="G65" s="1" t="n">
        <v>48</v>
      </c>
      <c r="H65" s="1" t="n">
        <v>30</v>
      </c>
      <c r="I65" s="1" t="n">
        <v>31</v>
      </c>
      <c r="J65" s="1" t="n">
        <v>85</v>
      </c>
      <c r="K65" s="1" t="n">
        <v>3</v>
      </c>
      <c r="L65" s="2" t="s">
        <v>90</v>
      </c>
      <c r="M65" s="2" t="n">
        <f aca="false">15*(218-B65)/217</f>
        <v>8.50230414746544</v>
      </c>
      <c r="N65" s="2" t="n">
        <f aca="false">24*(191-C65)/190</f>
        <v>14.2736842105263</v>
      </c>
      <c r="O65" s="2" t="n">
        <f aca="false">18*(223-D65)/222</f>
        <v>11.7567567567568</v>
      </c>
      <c r="P65" s="2" t="n">
        <f aca="false">8*(191-E65)/190</f>
        <v>6.61052631578947</v>
      </c>
      <c r="Q65" s="2" t="n">
        <f aca="false">14*(223-F65)/222</f>
        <v>7.31531531531532</v>
      </c>
      <c r="R65" s="2" t="n">
        <f aca="false">6*(191-G65)/190</f>
        <v>4.51578947368421</v>
      </c>
      <c r="S65" s="2" t="n">
        <f aca="false">4*(191-H65)/190</f>
        <v>3.38947368421053</v>
      </c>
      <c r="T65" s="2" t="n">
        <f aca="false">2*(223-I65)/222</f>
        <v>1.72972972972973</v>
      </c>
      <c r="U65" s="2" t="n">
        <f aca="false">8*(187-J65)/186</f>
        <v>4.38709677419355</v>
      </c>
      <c r="V65" s="2" t="n">
        <f aca="false">1*(223-K65)/222</f>
        <v>0.990990990990991</v>
      </c>
      <c r="W65" s="5" t="n">
        <f aca="false">M65+N65+O65+P65+Q65+R65+S65+T65+U65+V65</f>
        <v>63.4716673986623</v>
      </c>
      <c r="X65" s="10" t="s">
        <v>90</v>
      </c>
      <c r="Y65" s="11" t="n">
        <v>64</v>
      </c>
    </row>
    <row r="66" customFormat="false" ht="12.75" hidden="false" customHeight="false" outlineLevel="0" collapsed="false">
      <c r="A66" s="1" t="s">
        <v>138</v>
      </c>
      <c r="B66" s="1" t="n">
        <v>116</v>
      </c>
      <c r="C66" s="1" t="n">
        <v>65</v>
      </c>
      <c r="D66" s="1" t="n">
        <v>66</v>
      </c>
      <c r="E66" s="1" t="n">
        <v>78</v>
      </c>
      <c r="F66" s="1" t="n">
        <v>96</v>
      </c>
      <c r="G66" s="1" t="n">
        <v>52</v>
      </c>
      <c r="H66" s="1" t="n">
        <v>22</v>
      </c>
      <c r="I66" s="1" t="n">
        <v>57</v>
      </c>
      <c r="J66" s="1" t="n">
        <v>105</v>
      </c>
      <c r="K66" s="1" t="n">
        <v>48</v>
      </c>
      <c r="L66" s="2" t="s">
        <v>138</v>
      </c>
      <c r="M66" s="2" t="n">
        <f aca="false">15*(218-B66)/217</f>
        <v>7.05069124423963</v>
      </c>
      <c r="N66" s="2" t="n">
        <f aca="false">24*(191-C66)/190</f>
        <v>15.9157894736842</v>
      </c>
      <c r="O66" s="2" t="n">
        <f aca="false">18*(223-D66)/222</f>
        <v>12.7297297297297</v>
      </c>
      <c r="P66" s="2" t="n">
        <f aca="false">8*(191-E66)/190</f>
        <v>4.75789473684211</v>
      </c>
      <c r="Q66" s="2" t="n">
        <f aca="false">14*(223-F66)/222</f>
        <v>8.00900900900901</v>
      </c>
      <c r="R66" s="2" t="n">
        <f aca="false">6*(191-G66)/190</f>
        <v>4.38947368421053</v>
      </c>
      <c r="S66" s="2" t="n">
        <f aca="false">4*(191-H66)/190</f>
        <v>3.55789473684211</v>
      </c>
      <c r="T66" s="2" t="n">
        <f aca="false">2*(223-I66)/222</f>
        <v>1.4954954954955</v>
      </c>
      <c r="U66" s="2" t="n">
        <f aca="false">8*(187-J66)/186</f>
        <v>3.52688172043011</v>
      </c>
      <c r="V66" s="2" t="n">
        <f aca="false">1*(223-K66)/222</f>
        <v>0.788288288288288</v>
      </c>
      <c r="W66" s="5" t="n">
        <f aca="false">M66+N66+O66+P66+Q66+R66+S66+T66+U66+V66</f>
        <v>62.2211481187712</v>
      </c>
      <c r="X66" s="10" t="s">
        <v>138</v>
      </c>
      <c r="Y66" s="11" t="n">
        <v>65</v>
      </c>
    </row>
    <row r="67" customFormat="false" ht="12.75" hidden="false" customHeight="false" outlineLevel="0" collapsed="false">
      <c r="A67" s="1" t="s">
        <v>139</v>
      </c>
      <c r="B67" s="1" t="n">
        <v>99</v>
      </c>
      <c r="C67" s="1" t="n">
        <v>84</v>
      </c>
      <c r="D67" s="1" t="n">
        <v>64</v>
      </c>
      <c r="E67" s="1" t="n">
        <v>66</v>
      </c>
      <c r="F67" s="1" t="n">
        <v>68</v>
      </c>
      <c r="G67" s="1" t="n">
        <v>78</v>
      </c>
      <c r="H67" s="1" t="n">
        <v>78</v>
      </c>
      <c r="I67" s="1" t="n">
        <v>90</v>
      </c>
      <c r="J67" s="1" t="n">
        <v>93</v>
      </c>
      <c r="K67" s="1" t="n">
        <v>27</v>
      </c>
      <c r="L67" s="2" t="s">
        <v>139</v>
      </c>
      <c r="M67" s="2" t="n">
        <f aca="false">15*(218-B67)/217</f>
        <v>8.2258064516129</v>
      </c>
      <c r="N67" s="2" t="n">
        <f aca="false">24*(191-C67)/190</f>
        <v>13.5157894736842</v>
      </c>
      <c r="O67" s="2" t="n">
        <f aca="false">18*(223-D67)/222</f>
        <v>12.8918918918919</v>
      </c>
      <c r="P67" s="2" t="n">
        <f aca="false">8*(191-E67)/190</f>
        <v>5.26315789473684</v>
      </c>
      <c r="Q67" s="2" t="n">
        <f aca="false">14*(223-F67)/222</f>
        <v>9.77477477477478</v>
      </c>
      <c r="R67" s="2" t="n">
        <f aca="false">6*(191-G67)/190</f>
        <v>3.56842105263158</v>
      </c>
      <c r="S67" s="2" t="n">
        <f aca="false">4*(191-H67)/190</f>
        <v>2.37894736842105</v>
      </c>
      <c r="T67" s="2" t="n">
        <f aca="false">2*(223-I67)/222</f>
        <v>1.1981981981982</v>
      </c>
      <c r="U67" s="2" t="n">
        <f aca="false">8*(187-J67)/186</f>
        <v>4.04301075268817</v>
      </c>
      <c r="V67" s="2" t="n">
        <f aca="false">1*(223-K67)/222</f>
        <v>0.882882882882883</v>
      </c>
      <c r="W67" s="5" t="n">
        <f aca="false">M67+N67+O67+P67+Q67+R67+S67+T67+U67+V67</f>
        <v>61.7428807415225</v>
      </c>
      <c r="X67" s="10" t="s">
        <v>139</v>
      </c>
      <c r="Y67" s="11" t="n">
        <v>66</v>
      </c>
    </row>
    <row r="68" customFormat="false" ht="12.75" hidden="false" customHeight="false" outlineLevel="0" collapsed="false">
      <c r="A68" s="1" t="s">
        <v>92</v>
      </c>
      <c r="B68" s="1" t="n">
        <v>56</v>
      </c>
      <c r="C68" s="1" t="n">
        <v>86</v>
      </c>
      <c r="D68" s="1" t="n">
        <v>92</v>
      </c>
      <c r="E68" s="1" t="n">
        <v>115</v>
      </c>
      <c r="F68" s="1" t="n">
        <v>138</v>
      </c>
      <c r="G68" s="1" t="n">
        <v>26</v>
      </c>
      <c r="H68" s="1" t="n">
        <v>13</v>
      </c>
      <c r="I68" s="1" t="n">
        <v>7</v>
      </c>
      <c r="J68" s="1" t="n">
        <v>42</v>
      </c>
      <c r="K68" s="1" t="n">
        <v>125</v>
      </c>
      <c r="L68" s="2" t="s">
        <v>92</v>
      </c>
      <c r="M68" s="2" t="n">
        <f aca="false">15*(218-B68)/217</f>
        <v>11.1981566820277</v>
      </c>
      <c r="N68" s="2" t="n">
        <f aca="false">24*(191-C68)/190</f>
        <v>13.2631578947368</v>
      </c>
      <c r="O68" s="2" t="n">
        <f aca="false">18*(223-D68)/222</f>
        <v>10.6216216216216</v>
      </c>
      <c r="P68" s="2" t="n">
        <f aca="false">8*(191-E68)/190</f>
        <v>3.2</v>
      </c>
      <c r="Q68" s="2" t="n">
        <f aca="false">14*(223-F68)/222</f>
        <v>5.36036036036036</v>
      </c>
      <c r="R68" s="2" t="n">
        <f aca="false">6*(191-G68)/190</f>
        <v>5.21052631578947</v>
      </c>
      <c r="S68" s="2" t="n">
        <f aca="false">4*(191-H68)/190</f>
        <v>3.74736842105263</v>
      </c>
      <c r="T68" s="2" t="n">
        <f aca="false">2*(223-I68)/222</f>
        <v>1.94594594594595</v>
      </c>
      <c r="U68" s="2" t="n">
        <f aca="false">8*(187-J68)/186</f>
        <v>6.23655913978495</v>
      </c>
      <c r="V68" s="2" t="n">
        <f aca="false">1*(223-K68)/222</f>
        <v>0.441441441441441</v>
      </c>
      <c r="W68" s="5" t="n">
        <f aca="false">M68+N68+O68+P68+Q68+R68+S68+T68+U68+V68</f>
        <v>61.2251378227609</v>
      </c>
      <c r="X68" s="10" t="s">
        <v>92</v>
      </c>
      <c r="Y68" s="11" t="n">
        <v>67</v>
      </c>
    </row>
    <row r="69" customFormat="false" ht="12.75" hidden="false" customHeight="false" outlineLevel="0" collapsed="false">
      <c r="A69" s="1" t="s">
        <v>94</v>
      </c>
      <c r="B69" s="1" t="n">
        <v>165</v>
      </c>
      <c r="C69" s="1" t="n">
        <v>57</v>
      </c>
      <c r="D69" s="1" t="n">
        <v>81</v>
      </c>
      <c r="E69" s="1" t="n">
        <v>102</v>
      </c>
      <c r="F69" s="1" t="n">
        <v>76</v>
      </c>
      <c r="G69" s="1" t="n">
        <v>10</v>
      </c>
      <c r="H69" s="1" t="n">
        <v>11</v>
      </c>
      <c r="I69" s="1" t="n">
        <v>9</v>
      </c>
      <c r="J69" s="1" t="n">
        <v>100</v>
      </c>
      <c r="K69" s="1" t="n">
        <v>19</v>
      </c>
      <c r="L69" s="2" t="s">
        <v>94</v>
      </c>
      <c r="M69" s="2" t="n">
        <f aca="false">15*(218-B69)/217</f>
        <v>3.66359447004608</v>
      </c>
      <c r="N69" s="2" t="n">
        <f aca="false">24*(191-C69)/190</f>
        <v>16.9263157894737</v>
      </c>
      <c r="O69" s="2" t="n">
        <f aca="false">18*(223-D69)/222</f>
        <v>11.5135135135135</v>
      </c>
      <c r="P69" s="2" t="n">
        <f aca="false">8*(191-E69)/190</f>
        <v>3.74736842105263</v>
      </c>
      <c r="Q69" s="2" t="n">
        <f aca="false">14*(223-F69)/222</f>
        <v>9.27027027027027</v>
      </c>
      <c r="R69" s="2" t="n">
        <f aca="false">6*(191-G69)/190</f>
        <v>5.71578947368421</v>
      </c>
      <c r="S69" s="2" t="n">
        <f aca="false">4*(191-H69)/190</f>
        <v>3.78947368421053</v>
      </c>
      <c r="T69" s="2" t="n">
        <f aca="false">2*(223-I69)/222</f>
        <v>1.92792792792793</v>
      </c>
      <c r="U69" s="2" t="n">
        <f aca="false">8*(187-J69)/186</f>
        <v>3.74193548387097</v>
      </c>
      <c r="V69" s="2" t="n">
        <f aca="false">1*(223-K69)/222</f>
        <v>0.918918918918919</v>
      </c>
      <c r="W69" s="5" t="n">
        <f aca="false">M69+N69+O69+P69+Q69+R69+S69+T69+U69+V69</f>
        <v>61.2151079529687</v>
      </c>
      <c r="X69" s="10" t="s">
        <v>94</v>
      </c>
      <c r="Y69" s="11" t="n">
        <v>68</v>
      </c>
    </row>
    <row r="70" customFormat="false" ht="12.75" hidden="false" customHeight="false" outlineLevel="0" collapsed="false">
      <c r="A70" s="1" t="s">
        <v>140</v>
      </c>
      <c r="B70" s="1" t="n">
        <v>128</v>
      </c>
      <c r="C70" s="1" t="n">
        <v>79</v>
      </c>
      <c r="D70" s="1" t="n">
        <v>67</v>
      </c>
      <c r="E70" s="1" t="n">
        <v>56</v>
      </c>
      <c r="F70" s="1" t="n">
        <v>87</v>
      </c>
      <c r="G70" s="1" t="n">
        <v>60</v>
      </c>
      <c r="H70" s="1" t="n">
        <v>73</v>
      </c>
      <c r="I70" s="1" t="n">
        <v>54</v>
      </c>
      <c r="J70" s="1" t="n">
        <v>98</v>
      </c>
      <c r="K70" s="1" t="n">
        <v>1</v>
      </c>
      <c r="L70" s="2" t="s">
        <v>140</v>
      </c>
      <c r="M70" s="2" t="n">
        <f aca="false">15*(218-B70)/217</f>
        <v>6.22119815668203</v>
      </c>
      <c r="N70" s="2" t="n">
        <f aca="false">24*(191-C70)/190</f>
        <v>14.1473684210526</v>
      </c>
      <c r="O70" s="2" t="n">
        <f aca="false">18*(223-D70)/222</f>
        <v>12.6486486486487</v>
      </c>
      <c r="P70" s="2" t="n">
        <f aca="false">8*(191-E70)/190</f>
        <v>5.68421052631579</v>
      </c>
      <c r="Q70" s="2" t="n">
        <f aca="false">14*(223-F70)/222</f>
        <v>8.57657657657658</v>
      </c>
      <c r="R70" s="2" t="n">
        <f aca="false">6*(191-G70)/190</f>
        <v>4.13684210526316</v>
      </c>
      <c r="S70" s="2" t="n">
        <f aca="false">4*(191-H70)/190</f>
        <v>2.48421052631579</v>
      </c>
      <c r="T70" s="2" t="n">
        <f aca="false">2*(223-I70)/222</f>
        <v>1.52252252252252</v>
      </c>
      <c r="U70" s="2" t="n">
        <f aca="false">8*(187-J70)/186</f>
        <v>3.82795698924731</v>
      </c>
      <c r="V70" s="2" t="n">
        <f aca="false">1*(223-K70)/222</f>
        <v>1</v>
      </c>
      <c r="W70" s="5" t="n">
        <f aca="false">M70+N70+O70+P70+Q70+R70+S70+T70+U70+V70</f>
        <v>60.2495344726245</v>
      </c>
      <c r="X70" s="10" t="s">
        <v>140</v>
      </c>
      <c r="Y70" s="11" t="n">
        <v>69</v>
      </c>
    </row>
    <row r="71" customFormat="false" ht="12.75" hidden="false" customHeight="false" outlineLevel="0" collapsed="false">
      <c r="A71" s="1" t="s">
        <v>141</v>
      </c>
      <c r="B71" s="1" t="n">
        <v>182</v>
      </c>
      <c r="C71" s="1" t="n">
        <v>54</v>
      </c>
      <c r="D71" s="1" t="n">
        <v>70</v>
      </c>
      <c r="E71" s="1" t="n">
        <v>71</v>
      </c>
      <c r="F71" s="1" t="n">
        <v>61</v>
      </c>
      <c r="G71" s="1" t="n">
        <v>62</v>
      </c>
      <c r="H71" s="1" t="n">
        <v>119</v>
      </c>
      <c r="I71" s="1" t="n">
        <v>126</v>
      </c>
      <c r="J71" s="1" t="n">
        <v>65</v>
      </c>
      <c r="K71" s="1" t="n">
        <v>63</v>
      </c>
      <c r="L71" s="2" t="s">
        <v>141</v>
      </c>
      <c r="M71" s="2" t="n">
        <f aca="false">15*(218-B71)/217</f>
        <v>2.48847926267281</v>
      </c>
      <c r="N71" s="2" t="n">
        <f aca="false">24*(191-C71)/190</f>
        <v>17.3052631578947</v>
      </c>
      <c r="O71" s="2" t="n">
        <f aca="false">18*(223-D71)/222</f>
        <v>12.4054054054054</v>
      </c>
      <c r="P71" s="2" t="n">
        <f aca="false">8*(191-E71)/190</f>
        <v>5.05263157894737</v>
      </c>
      <c r="Q71" s="2" t="n">
        <f aca="false">14*(223-F71)/222</f>
        <v>10.2162162162162</v>
      </c>
      <c r="R71" s="2" t="n">
        <f aca="false">6*(191-G71)/190</f>
        <v>4.07368421052632</v>
      </c>
      <c r="S71" s="2" t="n">
        <f aca="false">4*(191-H71)/190</f>
        <v>1.51578947368421</v>
      </c>
      <c r="T71" s="2" t="n">
        <f aca="false">2*(223-I71)/222</f>
        <v>0.873873873873874</v>
      </c>
      <c r="U71" s="2" t="n">
        <f aca="false">8*(187-J71)/186</f>
        <v>5.24731182795699</v>
      </c>
      <c r="V71" s="2" t="n">
        <f aca="false">1*(223-K71)/222</f>
        <v>0.720720720720721</v>
      </c>
      <c r="W71" s="5" t="n">
        <f aca="false">M71+N71+O71+P71+Q71+R71+S71+T71+U71+V71</f>
        <v>59.8993757278987</v>
      </c>
      <c r="X71" s="10" t="s">
        <v>141</v>
      </c>
      <c r="Y71" s="11" t="n">
        <v>70</v>
      </c>
    </row>
    <row r="72" customFormat="false" ht="12.75" hidden="false" customHeight="false" outlineLevel="0" collapsed="false">
      <c r="A72" s="1" t="s">
        <v>142</v>
      </c>
      <c r="B72" s="1" t="n">
        <v>153</v>
      </c>
      <c r="C72" s="1" t="n">
        <v>64</v>
      </c>
      <c r="D72" s="1" t="n">
        <v>61</v>
      </c>
      <c r="E72" s="1" t="n">
        <v>82</v>
      </c>
      <c r="F72" s="1" t="n">
        <v>90</v>
      </c>
      <c r="G72" s="1" t="n">
        <v>55</v>
      </c>
      <c r="H72" s="1" t="n">
        <v>33</v>
      </c>
      <c r="I72" s="1" t="n">
        <v>67</v>
      </c>
      <c r="J72" s="1" t="n">
        <v>112</v>
      </c>
      <c r="K72" s="1" t="n">
        <v>12</v>
      </c>
      <c r="L72" s="2" t="s">
        <v>142</v>
      </c>
      <c r="M72" s="2" t="n">
        <f aca="false">15*(218-B72)/217</f>
        <v>4.49308755760369</v>
      </c>
      <c r="N72" s="2" t="n">
        <f aca="false">24*(191-C72)/190</f>
        <v>16.0421052631579</v>
      </c>
      <c r="O72" s="2" t="n">
        <f aca="false">18*(223-D72)/222</f>
        <v>13.1351351351351</v>
      </c>
      <c r="P72" s="2" t="n">
        <f aca="false">8*(191-E72)/190</f>
        <v>4.58947368421053</v>
      </c>
      <c r="Q72" s="2" t="n">
        <f aca="false">14*(223-F72)/222</f>
        <v>8.38738738738739</v>
      </c>
      <c r="R72" s="2" t="n">
        <f aca="false">6*(191-G72)/190</f>
        <v>4.29473684210526</v>
      </c>
      <c r="S72" s="2" t="n">
        <f aca="false">4*(191-H72)/190</f>
        <v>3.32631578947368</v>
      </c>
      <c r="T72" s="2" t="n">
        <f aca="false">2*(223-I72)/222</f>
        <v>1.40540540540541</v>
      </c>
      <c r="U72" s="2" t="n">
        <f aca="false">8*(187-J72)/186</f>
        <v>3.2258064516129</v>
      </c>
      <c r="V72" s="2" t="n">
        <f aca="false">1*(223-K72)/222</f>
        <v>0.95045045045045</v>
      </c>
      <c r="W72" s="5" t="n">
        <f aca="false">M72+N72+O72+P72+Q72+R72+S72+T72+U72+V72</f>
        <v>59.8499039665423</v>
      </c>
      <c r="X72" s="10" t="s">
        <v>142</v>
      </c>
      <c r="Y72" s="11" t="n">
        <v>71</v>
      </c>
    </row>
    <row r="73" customFormat="false" ht="12.75" hidden="false" customHeight="false" outlineLevel="0" collapsed="false">
      <c r="A73" s="1" t="s">
        <v>143</v>
      </c>
      <c r="B73" s="1" t="n">
        <v>118</v>
      </c>
      <c r="C73" s="1" t="n">
        <v>62</v>
      </c>
      <c r="D73" s="1" t="n">
        <v>74</v>
      </c>
      <c r="E73" s="1" t="n">
        <v>16</v>
      </c>
      <c r="F73" s="1" t="n">
        <v>151</v>
      </c>
      <c r="G73" s="1" t="n">
        <v>73</v>
      </c>
      <c r="H73" s="1" t="n">
        <v>57</v>
      </c>
      <c r="I73" s="1" t="n">
        <v>123</v>
      </c>
      <c r="J73" s="1" t="n">
        <v>97</v>
      </c>
      <c r="K73" s="1" t="n">
        <v>25</v>
      </c>
      <c r="L73" s="2" t="s">
        <v>144</v>
      </c>
      <c r="M73" s="2" t="n">
        <f aca="false">15*(218-B73)/217</f>
        <v>6.91244239631336</v>
      </c>
      <c r="N73" s="2" t="n">
        <f aca="false">24*(191-C73)/190</f>
        <v>16.2947368421053</v>
      </c>
      <c r="O73" s="2" t="n">
        <f aca="false">18*(223-D73)/222</f>
        <v>12.0810810810811</v>
      </c>
      <c r="P73" s="2" t="n">
        <f aca="false">8*(191-E73)/190</f>
        <v>7.36842105263158</v>
      </c>
      <c r="Q73" s="2" t="n">
        <f aca="false">14*(223-F73)/222</f>
        <v>4.54054054054054</v>
      </c>
      <c r="R73" s="2" t="n">
        <f aca="false">6*(191-G73)/190</f>
        <v>3.72631578947368</v>
      </c>
      <c r="S73" s="2" t="n">
        <f aca="false">4*(191-H73)/190</f>
        <v>2.82105263157895</v>
      </c>
      <c r="T73" s="2" t="n">
        <f aca="false">2*(223-I73)/222</f>
        <v>0.900900900900901</v>
      </c>
      <c r="U73" s="2" t="n">
        <f aca="false">8*(187-J73)/186</f>
        <v>3.87096774193548</v>
      </c>
      <c r="V73" s="2" t="n">
        <f aca="false">1*(223-K73)/222</f>
        <v>0.891891891891892</v>
      </c>
      <c r="W73" s="5" t="n">
        <f aca="false">M73+N73+O73+P73+Q73+R73+S73+T73+U73+V73</f>
        <v>59.4083508684527</v>
      </c>
      <c r="X73" s="10" t="s">
        <v>143</v>
      </c>
      <c r="Y73" s="11" t="n">
        <v>72</v>
      </c>
    </row>
    <row r="74" customFormat="false" ht="12.75" hidden="false" customHeight="false" outlineLevel="0" collapsed="false">
      <c r="A74" s="1" t="s">
        <v>145</v>
      </c>
      <c r="B74" s="1" t="n">
        <v>79</v>
      </c>
      <c r="C74" s="1" t="n">
        <v>70</v>
      </c>
      <c r="D74" s="1" t="n">
        <v>65</v>
      </c>
      <c r="E74" s="1" t="n">
        <v>90</v>
      </c>
      <c r="F74" s="1" t="n">
        <v>115</v>
      </c>
      <c r="G74" s="1" t="n">
        <v>88</v>
      </c>
      <c r="H74" s="1" t="n">
        <v>107</v>
      </c>
      <c r="I74" s="1" t="n">
        <v>131</v>
      </c>
      <c r="J74" s="1" t="n">
        <v>117</v>
      </c>
      <c r="K74" s="1" t="n">
        <v>50</v>
      </c>
      <c r="L74" s="2" t="s">
        <v>145</v>
      </c>
      <c r="M74" s="2" t="n">
        <f aca="false">15*(218-B74)/217</f>
        <v>9.60829493087558</v>
      </c>
      <c r="N74" s="2" t="n">
        <f aca="false">24*(191-C74)/190</f>
        <v>15.2842105263158</v>
      </c>
      <c r="O74" s="2" t="n">
        <f aca="false">18*(223-D74)/222</f>
        <v>12.8108108108108</v>
      </c>
      <c r="P74" s="2" t="n">
        <f aca="false">8*(191-E74)/190</f>
        <v>4.25263157894737</v>
      </c>
      <c r="Q74" s="2" t="n">
        <f aca="false">14*(223-F74)/222</f>
        <v>6.81081081081081</v>
      </c>
      <c r="R74" s="2" t="n">
        <f aca="false">6*(191-G74)/190</f>
        <v>3.25263157894737</v>
      </c>
      <c r="S74" s="2" t="n">
        <f aca="false">4*(191-H74)/190</f>
        <v>1.76842105263158</v>
      </c>
      <c r="T74" s="2" t="n">
        <f aca="false">2*(223-I74)/222</f>
        <v>0.828828828828829</v>
      </c>
      <c r="U74" s="2" t="n">
        <f aca="false">8*(187-J74)/186</f>
        <v>3.01075268817204</v>
      </c>
      <c r="V74" s="2" t="n">
        <f aca="false">1*(223-K74)/222</f>
        <v>0.779279279279279</v>
      </c>
      <c r="W74" s="5" t="n">
        <f aca="false">M74+N74+O74+P74+Q74+R74+S74+T74+U74+V74</f>
        <v>58.4066720856194</v>
      </c>
      <c r="X74" s="10" t="s">
        <v>145</v>
      </c>
      <c r="Y74" s="11" t="n">
        <v>73</v>
      </c>
    </row>
    <row r="75" customFormat="false" ht="12.75" hidden="false" customHeight="false" outlineLevel="0" collapsed="false">
      <c r="A75" s="1" t="s">
        <v>95</v>
      </c>
      <c r="B75" s="1" t="n">
        <v>131</v>
      </c>
      <c r="C75" s="1" t="n">
        <v>61</v>
      </c>
      <c r="D75" s="1" t="n">
        <v>85</v>
      </c>
      <c r="E75" s="1" t="n">
        <v>84</v>
      </c>
      <c r="F75" s="1" t="n">
        <v>202</v>
      </c>
      <c r="G75" s="1" t="n">
        <v>21</v>
      </c>
      <c r="H75" s="1" t="n">
        <v>22</v>
      </c>
      <c r="I75" s="1" t="n">
        <v>15</v>
      </c>
      <c r="J75" s="1" t="n">
        <v>48</v>
      </c>
      <c r="K75" s="1" t="n">
        <v>2</v>
      </c>
      <c r="L75" s="2" t="s">
        <v>95</v>
      </c>
      <c r="M75" s="2" t="n">
        <f aca="false">15*(218-B75)/217</f>
        <v>6.01382488479263</v>
      </c>
      <c r="N75" s="2" t="n">
        <f aca="false">24*(191-C75)/190</f>
        <v>16.421052631579</v>
      </c>
      <c r="O75" s="2" t="n">
        <f aca="false">18*(223-D75)/222</f>
        <v>11.1891891891892</v>
      </c>
      <c r="P75" s="2" t="n">
        <f aca="false">8*(191-E75)/190</f>
        <v>4.50526315789474</v>
      </c>
      <c r="Q75" s="2" t="n">
        <f aca="false">14*(223-F75)/222</f>
        <v>1.32432432432432</v>
      </c>
      <c r="R75" s="2" t="n">
        <f aca="false">6*(191-G75)/190</f>
        <v>5.36842105263158</v>
      </c>
      <c r="S75" s="2" t="n">
        <f aca="false">4*(191-H75)/190</f>
        <v>3.55789473684211</v>
      </c>
      <c r="T75" s="2" t="n">
        <f aca="false">2*(223-I75)/222</f>
        <v>1.87387387387387</v>
      </c>
      <c r="U75" s="2" t="n">
        <f aca="false">8*(187-J75)/186</f>
        <v>5.97849462365591</v>
      </c>
      <c r="V75" s="2" t="n">
        <f aca="false">1*(223-K75)/222</f>
        <v>0.995495495495496</v>
      </c>
      <c r="W75" s="5" t="n">
        <f aca="false">M75+N75+O75+P75+Q75+R75+S75+T75+U75+V75</f>
        <v>57.2278339702788</v>
      </c>
      <c r="X75" s="10" t="s">
        <v>95</v>
      </c>
      <c r="Y75" s="11" t="n">
        <v>74</v>
      </c>
    </row>
    <row r="76" customFormat="false" ht="12.75" hidden="false" customHeight="false" outlineLevel="0" collapsed="false">
      <c r="A76" s="1" t="s">
        <v>146</v>
      </c>
      <c r="B76" s="1" t="n">
        <v>129</v>
      </c>
      <c r="C76" s="1" t="n">
        <v>97</v>
      </c>
      <c r="D76" s="1" t="n">
        <v>71</v>
      </c>
      <c r="E76" s="1" t="n">
        <v>53</v>
      </c>
      <c r="F76" s="1" t="n">
        <v>70</v>
      </c>
      <c r="G76" s="1" t="n">
        <v>102</v>
      </c>
      <c r="H76" s="1" t="n">
        <v>78</v>
      </c>
      <c r="I76" s="1" t="n">
        <v>101</v>
      </c>
      <c r="J76" s="1" t="n">
        <v>99</v>
      </c>
      <c r="K76" s="1" t="n">
        <v>20</v>
      </c>
      <c r="L76" s="2" t="s">
        <v>146</v>
      </c>
      <c r="M76" s="2" t="n">
        <f aca="false">15*(218-B76)/217</f>
        <v>6.15207373271889</v>
      </c>
      <c r="N76" s="2" t="n">
        <f aca="false">24*(191-C76)/190</f>
        <v>11.8736842105263</v>
      </c>
      <c r="O76" s="2" t="n">
        <f aca="false">18*(223-D76)/222</f>
        <v>12.3243243243243</v>
      </c>
      <c r="P76" s="2" t="n">
        <f aca="false">8*(191-E76)/190</f>
        <v>5.81052631578947</v>
      </c>
      <c r="Q76" s="2" t="n">
        <f aca="false">14*(223-F76)/222</f>
        <v>9.64864864864865</v>
      </c>
      <c r="R76" s="2" t="n">
        <f aca="false">6*(191-G76)/190</f>
        <v>2.81052631578947</v>
      </c>
      <c r="S76" s="2" t="n">
        <f aca="false">4*(191-H76)/190</f>
        <v>2.37894736842105</v>
      </c>
      <c r="T76" s="2" t="n">
        <f aca="false">2*(223-I76)/222</f>
        <v>1.0990990990991</v>
      </c>
      <c r="U76" s="2" t="n">
        <f aca="false">8*(187-J76)/186</f>
        <v>3.78494623655914</v>
      </c>
      <c r="V76" s="2" t="n">
        <f aca="false">1*(223-K76)/222</f>
        <v>0.914414414414414</v>
      </c>
      <c r="W76" s="5" t="n">
        <f aca="false">M76+N76+O76+P76+Q76+R76+S76+T76+U76+V76</f>
        <v>56.7971906662908</v>
      </c>
      <c r="X76" s="10" t="s">
        <v>146</v>
      </c>
      <c r="Y76" s="11" t="n">
        <v>75</v>
      </c>
    </row>
    <row r="77" customFormat="false" ht="12.75" hidden="false" customHeight="false" outlineLevel="0" collapsed="false">
      <c r="A77" s="1" t="s">
        <v>147</v>
      </c>
      <c r="B77" s="1" t="n">
        <v>214</v>
      </c>
      <c r="C77" s="1" t="n">
        <v>68</v>
      </c>
      <c r="D77" s="1" t="n">
        <v>50</v>
      </c>
      <c r="E77" s="1" t="n">
        <v>15</v>
      </c>
      <c r="F77" s="1" t="n">
        <v>101</v>
      </c>
      <c r="G77" s="1" t="n">
        <v>82</v>
      </c>
      <c r="H77" s="1" t="n">
        <v>107</v>
      </c>
      <c r="I77" s="1" t="n">
        <v>127</v>
      </c>
      <c r="J77" s="1" t="n">
        <v>66</v>
      </c>
      <c r="K77" s="1" t="n">
        <v>171</v>
      </c>
      <c r="L77" s="2" t="s">
        <v>147</v>
      </c>
      <c r="M77" s="2" t="n">
        <f aca="false">15*(218-B77)/217</f>
        <v>0.276497695852535</v>
      </c>
      <c r="N77" s="2" t="n">
        <f aca="false">24*(191-C77)/190</f>
        <v>15.5368421052632</v>
      </c>
      <c r="O77" s="2" t="n">
        <f aca="false">18*(223-D77)/222</f>
        <v>14.027027027027</v>
      </c>
      <c r="P77" s="2" t="n">
        <f aca="false">8*(191-E77)/190</f>
        <v>7.41052631578947</v>
      </c>
      <c r="Q77" s="2" t="n">
        <f aca="false">14*(223-F77)/222</f>
        <v>7.69369369369369</v>
      </c>
      <c r="R77" s="2" t="n">
        <f aca="false">6*(191-G77)/190</f>
        <v>3.4421052631579</v>
      </c>
      <c r="S77" s="2" t="n">
        <f aca="false">4*(191-H77)/190</f>
        <v>1.76842105263158</v>
      </c>
      <c r="T77" s="2" t="n">
        <f aca="false">2*(223-I77)/222</f>
        <v>0.864864864864865</v>
      </c>
      <c r="U77" s="2" t="n">
        <f aca="false">8*(187-J77)/186</f>
        <v>5.20430107526882</v>
      </c>
      <c r="V77" s="2" t="n">
        <f aca="false">1*(223-K77)/222</f>
        <v>0.234234234234234</v>
      </c>
      <c r="W77" s="5" t="n">
        <f aca="false">M77+N77+O77+P77+Q77+R77+S77+T77+U77+V77</f>
        <v>56.4585133277833</v>
      </c>
      <c r="X77" s="10" t="s">
        <v>147</v>
      </c>
      <c r="Y77" s="11" t="n">
        <v>76</v>
      </c>
    </row>
    <row r="78" customFormat="false" ht="12.75" hidden="false" customHeight="false" outlineLevel="0" collapsed="false">
      <c r="A78" s="1" t="s">
        <v>97</v>
      </c>
      <c r="B78" s="1" t="n">
        <v>51</v>
      </c>
      <c r="C78" s="1" t="n">
        <v>77</v>
      </c>
      <c r="D78" s="1" t="n">
        <v>114</v>
      </c>
      <c r="E78" s="1" t="n">
        <v>91</v>
      </c>
      <c r="F78" s="1" t="n">
        <v>195</v>
      </c>
      <c r="G78" s="1" t="n">
        <v>36</v>
      </c>
      <c r="H78" s="1" t="n">
        <v>20</v>
      </c>
      <c r="I78" s="1" t="n">
        <v>20</v>
      </c>
      <c r="J78" s="1" t="n">
        <v>90</v>
      </c>
      <c r="K78" s="1" t="n">
        <v>215</v>
      </c>
      <c r="L78" s="2" t="s">
        <v>97</v>
      </c>
      <c r="M78" s="2" t="n">
        <f aca="false">15*(218-B78)/217</f>
        <v>11.5437788018433</v>
      </c>
      <c r="N78" s="2" t="n">
        <f aca="false">24*(191-C78)/190</f>
        <v>14.4</v>
      </c>
      <c r="O78" s="2" t="n">
        <f aca="false">18*(223-D78)/222</f>
        <v>8.83783783783784</v>
      </c>
      <c r="P78" s="2" t="n">
        <f aca="false">8*(191-E78)/190</f>
        <v>4.21052631578947</v>
      </c>
      <c r="Q78" s="2" t="n">
        <f aca="false">14*(223-F78)/222</f>
        <v>1.76576576576577</v>
      </c>
      <c r="R78" s="2" t="n">
        <f aca="false">6*(191-G78)/190</f>
        <v>4.89473684210526</v>
      </c>
      <c r="S78" s="2" t="n">
        <f aca="false">4*(191-H78)/190</f>
        <v>3.6</v>
      </c>
      <c r="T78" s="2" t="n">
        <f aca="false">2*(223-I78)/222</f>
        <v>1.82882882882883</v>
      </c>
      <c r="U78" s="2" t="n">
        <f aca="false">8*(187-J78)/186</f>
        <v>4.17204301075269</v>
      </c>
      <c r="V78" s="2" t="n">
        <f aca="false">1*(223-K78)/222</f>
        <v>0.036036036036036</v>
      </c>
      <c r="W78" s="5" t="n">
        <f aca="false">M78+N78+O78+P78+Q78+R78+S78+T78+U78+V78</f>
        <v>55.2895534389592</v>
      </c>
      <c r="X78" s="10" t="s">
        <v>97</v>
      </c>
      <c r="Y78" s="11" t="n">
        <v>77</v>
      </c>
    </row>
    <row r="79" customFormat="false" ht="12.75" hidden="false" customHeight="false" outlineLevel="0" collapsed="false">
      <c r="A79" s="1" t="s">
        <v>148</v>
      </c>
      <c r="B79" s="1" t="n">
        <v>44</v>
      </c>
      <c r="C79" s="1" t="n">
        <v>125</v>
      </c>
      <c r="D79" s="1" t="n">
        <v>99</v>
      </c>
      <c r="E79" s="1" t="n">
        <v>153</v>
      </c>
      <c r="F79" s="1" t="n">
        <v>44</v>
      </c>
      <c r="G79" s="1" t="n">
        <v>111</v>
      </c>
      <c r="H79" s="1" t="n">
        <v>107</v>
      </c>
      <c r="I79" s="1" t="n">
        <v>81</v>
      </c>
      <c r="J79" s="1" t="n">
        <v>55</v>
      </c>
      <c r="K79" s="1" t="n">
        <v>112</v>
      </c>
      <c r="L79" s="2" t="s">
        <v>148</v>
      </c>
      <c r="M79" s="2" t="n">
        <f aca="false">15*(218-B79)/217</f>
        <v>12.0276497695853</v>
      </c>
      <c r="N79" s="2" t="n">
        <f aca="false">24*(191-C79)/190</f>
        <v>8.33684210526316</v>
      </c>
      <c r="O79" s="2" t="n">
        <f aca="false">18*(223-D79)/222</f>
        <v>10.0540540540541</v>
      </c>
      <c r="P79" s="2" t="n">
        <f aca="false">8*(191-E79)/190</f>
        <v>1.6</v>
      </c>
      <c r="Q79" s="2" t="n">
        <f aca="false">14*(223-F79)/222</f>
        <v>11.2882882882883</v>
      </c>
      <c r="R79" s="2" t="n">
        <f aca="false">6*(191-G79)/190</f>
        <v>2.52631578947368</v>
      </c>
      <c r="S79" s="2" t="n">
        <f aca="false">4*(191-H79)/190</f>
        <v>1.76842105263158</v>
      </c>
      <c r="T79" s="2" t="n">
        <f aca="false">2*(223-I79)/222</f>
        <v>1.27927927927928</v>
      </c>
      <c r="U79" s="2" t="n">
        <f aca="false">8*(187-J79)/186</f>
        <v>5.67741935483871</v>
      </c>
      <c r="V79" s="2" t="n">
        <f aca="false">1*(223-K79)/222</f>
        <v>0.5</v>
      </c>
      <c r="W79" s="5" t="n">
        <f aca="false">M79+N79+O79+P79+Q79+R79+S79+T79+U79+V79</f>
        <v>55.058269693414</v>
      </c>
      <c r="X79" s="10" t="s">
        <v>148</v>
      </c>
      <c r="Y79" s="11" t="n">
        <v>78</v>
      </c>
    </row>
    <row r="80" customFormat="false" ht="12.75" hidden="false" customHeight="false" outlineLevel="0" collapsed="false">
      <c r="A80" s="1" t="s">
        <v>149</v>
      </c>
      <c r="B80" s="1" t="n">
        <v>145</v>
      </c>
      <c r="C80" s="1" t="n">
        <v>74</v>
      </c>
      <c r="D80" s="1" t="n">
        <v>57</v>
      </c>
      <c r="E80" s="1" t="n">
        <v>145</v>
      </c>
      <c r="F80" s="1" t="n">
        <v>78</v>
      </c>
      <c r="G80" s="1" t="n">
        <v>83</v>
      </c>
      <c r="H80" s="1" t="n">
        <v>61</v>
      </c>
      <c r="I80" s="1" t="n">
        <v>118</v>
      </c>
      <c r="J80" s="1" t="n">
        <v>122</v>
      </c>
      <c r="K80" s="1" t="n">
        <v>196</v>
      </c>
      <c r="L80" s="2" t="s">
        <v>149</v>
      </c>
      <c r="M80" s="2" t="n">
        <f aca="false">15*(218-B80)/217</f>
        <v>5.04608294930876</v>
      </c>
      <c r="N80" s="2" t="n">
        <f aca="false">24*(191-C80)/190</f>
        <v>14.7789473684211</v>
      </c>
      <c r="O80" s="2" t="n">
        <f aca="false">18*(223-D80)/222</f>
        <v>13.4594594594595</v>
      </c>
      <c r="P80" s="2" t="n">
        <f aca="false">8*(191-E80)/190</f>
        <v>1.93684210526316</v>
      </c>
      <c r="Q80" s="2" t="n">
        <f aca="false">14*(223-F80)/222</f>
        <v>9.14414414414414</v>
      </c>
      <c r="R80" s="2" t="n">
        <f aca="false">6*(191-G80)/190</f>
        <v>3.41052631578947</v>
      </c>
      <c r="S80" s="2" t="n">
        <f aca="false">4*(191-H80)/190</f>
        <v>2.73684210526316</v>
      </c>
      <c r="T80" s="2" t="n">
        <f aca="false">2*(223-I80)/222</f>
        <v>0.945945945945946</v>
      </c>
      <c r="U80" s="2" t="n">
        <f aca="false">8*(187-J80)/186</f>
        <v>2.79569892473118</v>
      </c>
      <c r="V80" s="2" t="n">
        <f aca="false">1*(223-K80)/222</f>
        <v>0.121621621621622</v>
      </c>
      <c r="W80" s="5" t="n">
        <f aca="false">M80+N80+O80+P80+Q80+R80+S80+T80+U80+V80</f>
        <v>54.376110939948</v>
      </c>
      <c r="X80" s="10" t="s">
        <v>149</v>
      </c>
      <c r="Y80" s="11" t="n">
        <v>79</v>
      </c>
    </row>
    <row r="81" customFormat="false" ht="12.75" hidden="false" customHeight="false" outlineLevel="0" collapsed="false">
      <c r="A81" s="1" t="s">
        <v>150</v>
      </c>
      <c r="B81" s="1" t="n">
        <v>139</v>
      </c>
      <c r="C81" s="1" t="n">
        <v>52</v>
      </c>
      <c r="D81" s="1" t="n">
        <v>77</v>
      </c>
      <c r="E81" s="1" t="n">
        <v>22</v>
      </c>
      <c r="F81" s="1" t="n">
        <v>133</v>
      </c>
      <c r="G81" s="1" t="n">
        <v>96</v>
      </c>
      <c r="H81" s="1" t="n">
        <v>107</v>
      </c>
      <c r="I81" s="1" t="n">
        <v>161</v>
      </c>
      <c r="J81" s="1" t="n">
        <v>186</v>
      </c>
      <c r="K81" s="1" t="n">
        <v>83</v>
      </c>
      <c r="L81" s="2" t="s">
        <v>150</v>
      </c>
      <c r="M81" s="2" t="n">
        <f aca="false">15*(218-B81)/217</f>
        <v>5.46082949308756</v>
      </c>
      <c r="N81" s="2" t="n">
        <f aca="false">24*(191-C81)/190</f>
        <v>17.5578947368421</v>
      </c>
      <c r="O81" s="2" t="n">
        <f aca="false">18*(223-D81)/222</f>
        <v>11.8378378378378</v>
      </c>
      <c r="P81" s="2" t="n">
        <f aca="false">8*(191-E81)/190</f>
        <v>7.11578947368421</v>
      </c>
      <c r="Q81" s="2" t="n">
        <f aca="false">14*(223-F81)/222</f>
        <v>5.67567567567568</v>
      </c>
      <c r="R81" s="2" t="n">
        <f aca="false">6*(191-G81)/190</f>
        <v>3</v>
      </c>
      <c r="S81" s="2" t="n">
        <f aca="false">4*(191-H81)/190</f>
        <v>1.76842105263158</v>
      </c>
      <c r="T81" s="2" t="n">
        <f aca="false">2*(223-I81)/222</f>
        <v>0.558558558558559</v>
      </c>
      <c r="U81" s="2" t="n">
        <f aca="false">8*(187-J81)/186</f>
        <v>0.043010752688172</v>
      </c>
      <c r="V81" s="2" t="n">
        <f aca="false">1*(223-K81)/222</f>
        <v>0.630630630630631</v>
      </c>
      <c r="W81" s="5" t="n">
        <f aca="false">M81+N81+O81+P81+Q81+R81+S81+T81+U81+V81</f>
        <v>53.6486482116363</v>
      </c>
      <c r="X81" s="10" t="s">
        <v>150</v>
      </c>
      <c r="Y81" s="11" t="n">
        <v>80</v>
      </c>
    </row>
    <row r="82" customFormat="false" ht="12.75" hidden="false" customHeight="false" outlineLevel="0" collapsed="false">
      <c r="A82" s="1" t="s">
        <v>151</v>
      </c>
      <c r="B82" s="1" t="n">
        <v>122</v>
      </c>
      <c r="C82" s="1" t="n">
        <v>88</v>
      </c>
      <c r="D82" s="1" t="n">
        <v>75</v>
      </c>
      <c r="E82" s="1" t="n">
        <v>98</v>
      </c>
      <c r="F82" s="1" t="n">
        <v>129</v>
      </c>
      <c r="G82" s="1" t="n">
        <v>63</v>
      </c>
      <c r="H82" s="1" t="n">
        <v>49</v>
      </c>
      <c r="I82" s="1" t="n">
        <v>49</v>
      </c>
      <c r="J82" s="1" t="n">
        <v>133</v>
      </c>
      <c r="K82" s="1" t="n">
        <v>33</v>
      </c>
      <c r="L82" s="2" t="s">
        <v>151</v>
      </c>
      <c r="M82" s="2" t="n">
        <f aca="false">15*(218-B82)/217</f>
        <v>6.63594470046083</v>
      </c>
      <c r="N82" s="2" t="n">
        <f aca="false">24*(191-C82)/190</f>
        <v>13.0105263157895</v>
      </c>
      <c r="O82" s="2" t="n">
        <f aca="false">18*(223-D82)/222</f>
        <v>12</v>
      </c>
      <c r="P82" s="2" t="n">
        <f aca="false">8*(191-E82)/190</f>
        <v>3.91578947368421</v>
      </c>
      <c r="Q82" s="2" t="n">
        <f aca="false">14*(223-F82)/222</f>
        <v>5.92792792792793</v>
      </c>
      <c r="R82" s="2" t="n">
        <f aca="false">6*(191-G82)/190</f>
        <v>4.0421052631579</v>
      </c>
      <c r="S82" s="2" t="n">
        <f aca="false">4*(191-H82)/190</f>
        <v>2.98947368421053</v>
      </c>
      <c r="T82" s="2" t="n">
        <f aca="false">2*(223-I82)/222</f>
        <v>1.56756756756757</v>
      </c>
      <c r="U82" s="2" t="n">
        <f aca="false">8*(187-J82)/186</f>
        <v>2.32258064516129</v>
      </c>
      <c r="V82" s="2" t="n">
        <f aca="false">1*(223-K82)/222</f>
        <v>0.855855855855856</v>
      </c>
      <c r="W82" s="5" t="n">
        <f aca="false">M82+N82+O82+P82+Q82+R82+S82+T82+U82+V82</f>
        <v>53.2677714338156</v>
      </c>
      <c r="X82" s="10" t="s">
        <v>151</v>
      </c>
      <c r="Y82" s="11" t="n">
        <v>81</v>
      </c>
    </row>
    <row r="83" customFormat="false" ht="12.75" hidden="false" customHeight="false" outlineLevel="0" collapsed="false">
      <c r="A83" s="1" t="s">
        <v>152</v>
      </c>
      <c r="B83" s="1" t="n">
        <v>172</v>
      </c>
      <c r="C83" s="1" t="n">
        <v>72</v>
      </c>
      <c r="D83" s="1" t="n">
        <v>88</v>
      </c>
      <c r="E83" s="1" t="n">
        <v>8</v>
      </c>
      <c r="F83" s="1" t="n">
        <v>159</v>
      </c>
      <c r="G83" s="1" t="n">
        <v>86</v>
      </c>
      <c r="H83" s="1" t="n">
        <v>88</v>
      </c>
      <c r="I83" s="1" t="n">
        <v>128</v>
      </c>
      <c r="J83" s="1" t="n">
        <v>70</v>
      </c>
      <c r="K83" s="1" t="n">
        <v>106</v>
      </c>
      <c r="L83" s="2" t="s">
        <v>152</v>
      </c>
      <c r="M83" s="2" t="n">
        <f aca="false">15*(218-B83)/217</f>
        <v>3.17972350230415</v>
      </c>
      <c r="N83" s="2" t="n">
        <f aca="false">24*(191-C83)/190</f>
        <v>15.0315789473684</v>
      </c>
      <c r="O83" s="2" t="n">
        <f aca="false">18*(223-D83)/222</f>
        <v>10.9459459459459</v>
      </c>
      <c r="P83" s="2" t="n">
        <f aca="false">8*(191-E83)/190</f>
        <v>7.70526315789474</v>
      </c>
      <c r="Q83" s="2" t="n">
        <f aca="false">14*(223-F83)/222</f>
        <v>4.03603603603604</v>
      </c>
      <c r="R83" s="2" t="n">
        <f aca="false">6*(191-G83)/190</f>
        <v>3.31578947368421</v>
      </c>
      <c r="S83" s="2" t="n">
        <f aca="false">4*(191-H83)/190</f>
        <v>2.16842105263158</v>
      </c>
      <c r="T83" s="2" t="n">
        <f aca="false">2*(223-I83)/222</f>
        <v>0.855855855855856</v>
      </c>
      <c r="U83" s="2" t="n">
        <f aca="false">8*(187-J83)/186</f>
        <v>5.03225806451613</v>
      </c>
      <c r="V83" s="2" t="n">
        <f aca="false">1*(223-K83)/222</f>
        <v>0.527027027027027</v>
      </c>
      <c r="W83" s="5" t="n">
        <f aca="false">M83+N83+O83+P83+Q83+R83+S83+T83+U83+V83</f>
        <v>52.7978990632641</v>
      </c>
      <c r="X83" s="10" t="s">
        <v>152</v>
      </c>
      <c r="Y83" s="11" t="n">
        <v>82</v>
      </c>
    </row>
    <row r="84" customFormat="false" ht="12.75" hidden="false" customHeight="false" outlineLevel="0" collapsed="false">
      <c r="A84" s="1" t="s">
        <v>153</v>
      </c>
      <c r="B84" s="1" t="n">
        <v>146</v>
      </c>
      <c r="C84" s="1" t="n">
        <v>76</v>
      </c>
      <c r="D84" s="1" t="n">
        <v>84</v>
      </c>
      <c r="E84" s="1" t="n">
        <v>104</v>
      </c>
      <c r="F84" s="1" t="n">
        <v>127</v>
      </c>
      <c r="G84" s="1" t="n">
        <v>59</v>
      </c>
      <c r="H84" s="1" t="n">
        <v>65</v>
      </c>
      <c r="I84" s="1" t="n">
        <v>60</v>
      </c>
      <c r="J84" s="1" t="n">
        <v>120</v>
      </c>
      <c r="K84" s="1" t="n">
        <v>44</v>
      </c>
      <c r="L84" s="2" t="s">
        <v>153</v>
      </c>
      <c r="M84" s="2" t="n">
        <f aca="false">15*(218-B84)/217</f>
        <v>4.97695852534562</v>
      </c>
      <c r="N84" s="2" t="n">
        <f aca="false">24*(191-C84)/190</f>
        <v>14.5263157894737</v>
      </c>
      <c r="O84" s="2" t="n">
        <f aca="false">18*(223-D84)/222</f>
        <v>11.2702702702703</v>
      </c>
      <c r="P84" s="2" t="n">
        <f aca="false">8*(191-E84)/190</f>
        <v>3.66315789473684</v>
      </c>
      <c r="Q84" s="2" t="n">
        <f aca="false">14*(223-F84)/222</f>
        <v>6.05405405405405</v>
      </c>
      <c r="R84" s="2" t="n">
        <f aca="false">6*(191-G84)/190</f>
        <v>4.16842105263158</v>
      </c>
      <c r="S84" s="2" t="n">
        <f aca="false">4*(191-H84)/190</f>
        <v>2.65263157894737</v>
      </c>
      <c r="T84" s="2" t="n">
        <f aca="false">2*(223-I84)/222</f>
        <v>1.46846846846847</v>
      </c>
      <c r="U84" s="2" t="n">
        <f aca="false">8*(187-J84)/186</f>
        <v>2.88172043010753</v>
      </c>
      <c r="V84" s="2" t="n">
        <f aca="false">1*(223-K84)/222</f>
        <v>0.806306306306306</v>
      </c>
      <c r="W84" s="5" t="n">
        <f aca="false">M84+N84+O84+P84+Q84+R84+S84+T84+U84+V84</f>
        <v>52.4683043703417</v>
      </c>
      <c r="X84" s="10" t="s">
        <v>153</v>
      </c>
      <c r="Y84" s="11" t="n">
        <v>83</v>
      </c>
    </row>
    <row r="85" customFormat="false" ht="12.75" hidden="false" customHeight="false" outlineLevel="0" collapsed="false">
      <c r="A85" s="1" t="s">
        <v>154</v>
      </c>
      <c r="B85" s="1" t="n">
        <v>209</v>
      </c>
      <c r="C85" s="1" t="n">
        <v>59</v>
      </c>
      <c r="D85" s="1" t="n">
        <v>96</v>
      </c>
      <c r="E85" s="1" t="n">
        <v>112</v>
      </c>
      <c r="F85" s="1" t="n">
        <v>57</v>
      </c>
      <c r="G85" s="1" t="n">
        <v>87</v>
      </c>
      <c r="H85" s="1" t="n">
        <v>94</v>
      </c>
      <c r="I85" s="1" t="n">
        <v>141</v>
      </c>
      <c r="J85" s="1" t="n">
        <v>82</v>
      </c>
      <c r="K85" s="1" t="n">
        <v>126</v>
      </c>
      <c r="L85" s="2" t="s">
        <v>154</v>
      </c>
      <c r="M85" s="2" t="n">
        <f aca="false">15*(218-B85)/217</f>
        <v>0.622119815668203</v>
      </c>
      <c r="N85" s="2" t="n">
        <f aca="false">24*(191-C85)/190</f>
        <v>16.6736842105263</v>
      </c>
      <c r="O85" s="2" t="n">
        <f aca="false">18*(223-D85)/222</f>
        <v>10.2972972972973</v>
      </c>
      <c r="P85" s="2" t="n">
        <f aca="false">8*(191-E85)/190</f>
        <v>3.32631578947368</v>
      </c>
      <c r="Q85" s="2" t="n">
        <f aca="false">14*(223-F85)/222</f>
        <v>10.4684684684685</v>
      </c>
      <c r="R85" s="2" t="n">
        <f aca="false">6*(191-G85)/190</f>
        <v>3.28421052631579</v>
      </c>
      <c r="S85" s="2" t="n">
        <f aca="false">4*(191-H85)/190</f>
        <v>2.0421052631579</v>
      </c>
      <c r="T85" s="2" t="n">
        <f aca="false">2*(223-I85)/222</f>
        <v>0.738738738738739</v>
      </c>
      <c r="U85" s="2" t="n">
        <f aca="false">8*(187-J85)/186</f>
        <v>4.51612903225807</v>
      </c>
      <c r="V85" s="2" t="n">
        <f aca="false">1*(223-K85)/222</f>
        <v>0.436936936936937</v>
      </c>
      <c r="W85" s="5" t="n">
        <f aca="false">M85+N85+O85+P85+Q85+R85+S85+T85+U85+V85</f>
        <v>52.4060060788414</v>
      </c>
      <c r="X85" s="10" t="s">
        <v>154</v>
      </c>
      <c r="Y85" s="11" t="n">
        <v>84</v>
      </c>
    </row>
    <row r="86" customFormat="false" ht="12.75" hidden="false" customHeight="false" outlineLevel="0" collapsed="false">
      <c r="A86" s="1" t="s">
        <v>99</v>
      </c>
      <c r="B86" s="1" t="n">
        <v>81</v>
      </c>
      <c r="C86" s="1" t="n">
        <v>95</v>
      </c>
      <c r="D86" s="1" t="n">
        <v>118</v>
      </c>
      <c r="E86" s="1" t="n">
        <v>118</v>
      </c>
      <c r="F86" s="1" t="n">
        <v>131</v>
      </c>
      <c r="G86" s="1" t="n">
        <v>67</v>
      </c>
      <c r="H86" s="1" t="n">
        <v>29</v>
      </c>
      <c r="I86" s="1" t="n">
        <v>34</v>
      </c>
      <c r="J86" s="1" t="n">
        <v>114</v>
      </c>
      <c r="K86" s="1" t="n">
        <v>22</v>
      </c>
      <c r="L86" s="2" t="s">
        <v>99</v>
      </c>
      <c r="M86" s="2" t="n">
        <f aca="false">15*(218-B86)/217</f>
        <v>9.47004608294931</v>
      </c>
      <c r="N86" s="2" t="n">
        <f aca="false">24*(191-C86)/190</f>
        <v>12.1263157894737</v>
      </c>
      <c r="O86" s="2" t="n">
        <f aca="false">18*(223-D86)/222</f>
        <v>8.51351351351351</v>
      </c>
      <c r="P86" s="2" t="n">
        <f aca="false">8*(191-E86)/190</f>
        <v>3.07368421052632</v>
      </c>
      <c r="Q86" s="2" t="n">
        <f aca="false">14*(223-F86)/222</f>
        <v>5.8018018018018</v>
      </c>
      <c r="R86" s="2" t="n">
        <f aca="false">6*(191-G86)/190</f>
        <v>3.91578947368421</v>
      </c>
      <c r="S86" s="2" t="n">
        <f aca="false">4*(191-H86)/190</f>
        <v>3.41052631578947</v>
      </c>
      <c r="T86" s="2" t="n">
        <f aca="false">2*(223-I86)/222</f>
        <v>1.7027027027027</v>
      </c>
      <c r="U86" s="2" t="n">
        <f aca="false">8*(187-J86)/186</f>
        <v>3.13978494623656</v>
      </c>
      <c r="V86" s="2" t="n">
        <f aca="false">1*(223-K86)/222</f>
        <v>0.905405405405405</v>
      </c>
      <c r="W86" s="5" t="n">
        <f aca="false">M86+N86+O86+P86+Q86+R86+S86+T86+U86+V86</f>
        <v>52.059570242083</v>
      </c>
      <c r="X86" s="10" t="s">
        <v>99</v>
      </c>
      <c r="Y86" s="11" t="n">
        <v>85</v>
      </c>
    </row>
    <row r="87" customFormat="false" ht="12.75" hidden="false" customHeight="false" outlineLevel="0" collapsed="false">
      <c r="A87" s="1" t="s">
        <v>155</v>
      </c>
      <c r="B87" s="1" t="n">
        <v>40</v>
      </c>
      <c r="C87" s="1" t="n">
        <v>92</v>
      </c>
      <c r="D87" s="1" t="n">
        <v>103</v>
      </c>
      <c r="E87" s="1" t="n">
        <v>101</v>
      </c>
      <c r="F87" s="1" t="n">
        <v>180</v>
      </c>
      <c r="G87" s="1" t="n">
        <v>74</v>
      </c>
      <c r="H87" s="1" t="n">
        <v>53</v>
      </c>
      <c r="I87" s="1" t="n">
        <v>59</v>
      </c>
      <c r="J87" s="1" t="n">
        <v>130</v>
      </c>
      <c r="K87" s="1" t="n">
        <v>211</v>
      </c>
      <c r="L87" s="2" t="s">
        <v>155</v>
      </c>
      <c r="M87" s="2" t="n">
        <f aca="false">15*(218-B87)/217</f>
        <v>12.3041474654378</v>
      </c>
      <c r="N87" s="2" t="n">
        <f aca="false">24*(191-C87)/190</f>
        <v>12.5052631578947</v>
      </c>
      <c r="O87" s="2" t="n">
        <f aca="false">18*(223-D87)/222</f>
        <v>9.72972972972973</v>
      </c>
      <c r="P87" s="2" t="n">
        <f aca="false">8*(191-E87)/190</f>
        <v>3.78947368421053</v>
      </c>
      <c r="Q87" s="2" t="n">
        <f aca="false">14*(223-F87)/222</f>
        <v>2.71171171171171</v>
      </c>
      <c r="R87" s="2" t="n">
        <f aca="false">6*(191-G87)/190</f>
        <v>3.69473684210526</v>
      </c>
      <c r="S87" s="2" t="n">
        <f aca="false">4*(191-H87)/190</f>
        <v>2.90526315789474</v>
      </c>
      <c r="T87" s="2" t="n">
        <f aca="false">2*(223-I87)/222</f>
        <v>1.47747747747748</v>
      </c>
      <c r="U87" s="2" t="n">
        <f aca="false">8*(187-J87)/186</f>
        <v>2.45161290322581</v>
      </c>
      <c r="V87" s="2" t="n">
        <f aca="false">1*(223-K87)/222</f>
        <v>0.0540540540540541</v>
      </c>
      <c r="W87" s="5" t="n">
        <f aca="false">M87+N87+O87+P87+Q87+R87+S87+T87+U87+V87</f>
        <v>51.6234701837418</v>
      </c>
      <c r="X87" s="10" t="s">
        <v>155</v>
      </c>
      <c r="Y87" s="11" t="n">
        <v>86</v>
      </c>
    </row>
    <row r="88" customFormat="false" ht="12.75" hidden="false" customHeight="false" outlineLevel="0" collapsed="false">
      <c r="A88" s="1" t="s">
        <v>156</v>
      </c>
      <c r="B88" s="1" t="n">
        <v>26</v>
      </c>
      <c r="C88" s="1" t="n">
        <v>44</v>
      </c>
      <c r="D88" s="1" t="n">
        <v>155</v>
      </c>
      <c r="E88" s="1" t="n">
        <v>190</v>
      </c>
      <c r="F88" s="1" t="n">
        <v>168</v>
      </c>
      <c r="G88" s="1" t="n">
        <v>137</v>
      </c>
      <c r="H88" s="1" t="n">
        <v>132</v>
      </c>
      <c r="I88" s="1" t="n">
        <v>210</v>
      </c>
      <c r="J88" s="1" t="n">
        <v>52</v>
      </c>
      <c r="K88" s="1" t="n">
        <v>170</v>
      </c>
      <c r="L88" s="2" t="s">
        <v>156</v>
      </c>
      <c r="M88" s="2" t="n">
        <f aca="false">15*(218-B88)/217</f>
        <v>13.2718894009217</v>
      </c>
      <c r="N88" s="2" t="n">
        <f aca="false">24*(191-C88)/190</f>
        <v>18.5684210526316</v>
      </c>
      <c r="O88" s="2" t="n">
        <f aca="false">18*(223-D88)/222</f>
        <v>5.51351351351351</v>
      </c>
      <c r="P88" s="2" t="n">
        <f aca="false">8*(191-E88)/190</f>
        <v>0.0421052631578947</v>
      </c>
      <c r="Q88" s="2" t="n">
        <f aca="false">14*(223-F88)/222</f>
        <v>3.46846846846847</v>
      </c>
      <c r="R88" s="2" t="n">
        <f aca="false">6*(191-G88)/190</f>
        <v>1.70526315789474</v>
      </c>
      <c r="S88" s="2" t="n">
        <f aca="false">4*(191-H88)/190</f>
        <v>1.24210526315789</v>
      </c>
      <c r="T88" s="2" t="n">
        <f aca="false">2*(223-I88)/222</f>
        <v>0.117117117117117</v>
      </c>
      <c r="U88" s="2" t="n">
        <f aca="false">8*(187-J88)/186</f>
        <v>5.80645161290323</v>
      </c>
      <c r="V88" s="2" t="n">
        <f aca="false">1*(223-K88)/222</f>
        <v>0.238738738738739</v>
      </c>
      <c r="W88" s="5" t="n">
        <f aca="false">M88+N88+O88+P88+Q88+R88+S88+T88+U88+V88</f>
        <v>49.9740735885048</v>
      </c>
      <c r="X88" s="10" t="s">
        <v>156</v>
      </c>
      <c r="Y88" s="11" t="n">
        <v>87</v>
      </c>
    </row>
    <row r="89" customFormat="false" ht="12.75" hidden="false" customHeight="false" outlineLevel="0" collapsed="false">
      <c r="A89" s="1" t="s">
        <v>157</v>
      </c>
      <c r="B89" s="1" t="n">
        <v>28</v>
      </c>
      <c r="C89" s="1" t="n">
        <v>140</v>
      </c>
      <c r="D89" s="1" t="n">
        <v>73</v>
      </c>
      <c r="E89" s="1" t="n">
        <v>163</v>
      </c>
      <c r="F89" s="1" t="n">
        <v>75</v>
      </c>
      <c r="G89" s="1" t="n">
        <v>146</v>
      </c>
      <c r="H89" s="1" t="n">
        <v>119</v>
      </c>
      <c r="I89" s="1" t="n">
        <v>150</v>
      </c>
      <c r="J89" s="1" t="n">
        <v>108</v>
      </c>
      <c r="K89" s="1" t="n">
        <v>134</v>
      </c>
      <c r="L89" s="2" t="s">
        <v>157</v>
      </c>
      <c r="M89" s="2" t="n">
        <f aca="false">15*(218-B89)/217</f>
        <v>13.1336405529954</v>
      </c>
      <c r="N89" s="2" t="n">
        <f aca="false">24*(191-C89)/190</f>
        <v>6.44210526315789</v>
      </c>
      <c r="O89" s="2" t="n">
        <f aca="false">18*(223-D89)/222</f>
        <v>12.1621621621622</v>
      </c>
      <c r="P89" s="2" t="n">
        <f aca="false">8*(191-E89)/190</f>
        <v>1.17894736842105</v>
      </c>
      <c r="Q89" s="2" t="n">
        <f aca="false">14*(223-F89)/222</f>
        <v>9.33333333333333</v>
      </c>
      <c r="R89" s="2" t="n">
        <f aca="false">6*(191-G89)/190</f>
        <v>1.42105263157895</v>
      </c>
      <c r="S89" s="2" t="n">
        <f aca="false">4*(191-H89)/190</f>
        <v>1.51578947368421</v>
      </c>
      <c r="T89" s="2" t="n">
        <f aca="false">2*(223-I89)/222</f>
        <v>0.657657657657658</v>
      </c>
      <c r="U89" s="2" t="n">
        <f aca="false">8*(187-J89)/186</f>
        <v>3.39784946236559</v>
      </c>
      <c r="V89" s="2" t="n">
        <f aca="false">1*(223-K89)/222</f>
        <v>0.400900900900901</v>
      </c>
      <c r="W89" s="5" t="n">
        <f aca="false">M89+N89+O89+P89+Q89+R89+S89+T89+U89+V89</f>
        <v>49.6434388062571</v>
      </c>
      <c r="X89" s="10" t="s">
        <v>157</v>
      </c>
      <c r="Y89" s="11" t="n">
        <v>88</v>
      </c>
    </row>
    <row r="90" customFormat="false" ht="12.75" hidden="false" customHeight="false" outlineLevel="0" collapsed="false">
      <c r="A90" s="1" t="s">
        <v>158</v>
      </c>
      <c r="B90" s="1" t="n">
        <v>100</v>
      </c>
      <c r="C90" s="1" t="n">
        <v>102</v>
      </c>
      <c r="D90" s="1" t="n">
        <v>123</v>
      </c>
      <c r="E90" s="1" t="n">
        <v>87</v>
      </c>
      <c r="F90" s="1" t="n">
        <v>104</v>
      </c>
      <c r="G90" s="1" t="n">
        <v>100</v>
      </c>
      <c r="H90" s="1" t="n">
        <v>119</v>
      </c>
      <c r="I90" s="1" t="n">
        <v>71</v>
      </c>
      <c r="J90" s="1" t="n">
        <v>109</v>
      </c>
      <c r="K90" s="1" t="n">
        <v>29</v>
      </c>
      <c r="L90" s="2" t="s">
        <v>158</v>
      </c>
      <c r="M90" s="2" t="n">
        <f aca="false">15*(218-B90)/217</f>
        <v>8.15668202764977</v>
      </c>
      <c r="N90" s="2" t="n">
        <f aca="false">24*(191-C90)/190</f>
        <v>11.2421052631579</v>
      </c>
      <c r="O90" s="2" t="n">
        <f aca="false">18*(223-D90)/222</f>
        <v>8.10810810810811</v>
      </c>
      <c r="P90" s="2" t="n">
        <f aca="false">8*(191-E90)/190</f>
        <v>4.37894736842105</v>
      </c>
      <c r="Q90" s="2" t="n">
        <f aca="false">14*(223-F90)/222</f>
        <v>7.50450450450451</v>
      </c>
      <c r="R90" s="2" t="n">
        <f aca="false">6*(191-G90)/190</f>
        <v>2.87368421052632</v>
      </c>
      <c r="S90" s="2" t="n">
        <f aca="false">4*(191-H90)/190</f>
        <v>1.51578947368421</v>
      </c>
      <c r="T90" s="2" t="n">
        <f aca="false">2*(223-I90)/222</f>
        <v>1.36936936936937</v>
      </c>
      <c r="U90" s="2" t="n">
        <f aca="false">8*(187-J90)/186</f>
        <v>3.35483870967742</v>
      </c>
      <c r="V90" s="2" t="n">
        <f aca="false">1*(223-K90)/222</f>
        <v>0.873873873873874</v>
      </c>
      <c r="W90" s="5" t="n">
        <f aca="false">M90+N90+O90+P90+Q90+R90+S90+T90+U90+V90</f>
        <v>49.3779029089725</v>
      </c>
      <c r="X90" s="10" t="s">
        <v>158</v>
      </c>
      <c r="Y90" s="11" t="n">
        <v>89</v>
      </c>
    </row>
    <row r="91" customFormat="false" ht="12.75" hidden="false" customHeight="false" outlineLevel="0" collapsed="false">
      <c r="A91" s="1" t="s">
        <v>159</v>
      </c>
      <c r="B91" s="1" t="n">
        <v>35</v>
      </c>
      <c r="C91" s="1" t="n">
        <v>96</v>
      </c>
      <c r="D91" s="1" t="n">
        <v>138</v>
      </c>
      <c r="E91" s="1" t="n">
        <v>103</v>
      </c>
      <c r="F91" s="1" t="n">
        <v>143</v>
      </c>
      <c r="G91" s="1" t="n">
        <v>162</v>
      </c>
      <c r="H91" s="1" t="n">
        <v>143</v>
      </c>
      <c r="I91" s="1" t="n">
        <v>209</v>
      </c>
      <c r="J91" s="1" t="n">
        <v>31</v>
      </c>
      <c r="K91" s="1" t="n">
        <v>208</v>
      </c>
      <c r="L91" s="2" t="s">
        <v>159</v>
      </c>
      <c r="M91" s="2" t="n">
        <f aca="false">15*(218-B91)/217</f>
        <v>12.6497695852535</v>
      </c>
      <c r="N91" s="2" t="n">
        <f aca="false">24*(191-C91)/190</f>
        <v>12</v>
      </c>
      <c r="O91" s="2" t="n">
        <f aca="false">18*(223-D91)/222</f>
        <v>6.89189189189189</v>
      </c>
      <c r="P91" s="2" t="n">
        <f aca="false">8*(191-E91)/190</f>
        <v>3.70526315789474</v>
      </c>
      <c r="Q91" s="2" t="n">
        <f aca="false">14*(223-F91)/222</f>
        <v>5.04504504504505</v>
      </c>
      <c r="R91" s="2" t="n">
        <f aca="false">6*(191-G91)/190</f>
        <v>0.915789473684211</v>
      </c>
      <c r="S91" s="2" t="n">
        <f aca="false">4*(191-H91)/190</f>
        <v>1.01052631578947</v>
      </c>
      <c r="T91" s="2" t="n">
        <f aca="false">2*(223-I91)/222</f>
        <v>0.126126126126126</v>
      </c>
      <c r="U91" s="2" t="n">
        <f aca="false">8*(187-J91)/186</f>
        <v>6.70967741935484</v>
      </c>
      <c r="V91" s="2" t="n">
        <f aca="false">1*(223-K91)/222</f>
        <v>0.0675675675675676</v>
      </c>
      <c r="W91" s="5" t="n">
        <f aca="false">M91+N91+O91+P91+Q91+R91+S91+T91+U91+V91</f>
        <v>49.1216565826073</v>
      </c>
      <c r="X91" s="10" t="s">
        <v>159</v>
      </c>
      <c r="Y91" s="11" t="n">
        <v>90</v>
      </c>
    </row>
    <row r="92" customFormat="false" ht="12.75" hidden="false" customHeight="false" outlineLevel="0" collapsed="false">
      <c r="A92" s="1" t="s">
        <v>160</v>
      </c>
      <c r="B92" s="1" t="n">
        <v>173</v>
      </c>
      <c r="C92" s="1" t="n">
        <v>83</v>
      </c>
      <c r="D92" s="1" t="n">
        <v>129</v>
      </c>
      <c r="E92" s="1" t="n">
        <v>126</v>
      </c>
      <c r="F92" s="1" t="n">
        <v>71</v>
      </c>
      <c r="G92" s="1" t="n">
        <v>80</v>
      </c>
      <c r="H92" s="1" t="n">
        <v>88</v>
      </c>
      <c r="I92" s="1" t="n">
        <v>93</v>
      </c>
      <c r="J92" s="1" t="n">
        <v>87</v>
      </c>
      <c r="K92" s="1" t="n">
        <v>115</v>
      </c>
      <c r="L92" s="2" t="s">
        <v>160</v>
      </c>
      <c r="M92" s="2" t="n">
        <f aca="false">15*(218-B92)/217</f>
        <v>3.11059907834101</v>
      </c>
      <c r="N92" s="2" t="n">
        <f aca="false">24*(191-C92)/190</f>
        <v>13.6421052631579</v>
      </c>
      <c r="O92" s="2" t="n">
        <f aca="false">18*(223-D92)/222</f>
        <v>7.62162162162162</v>
      </c>
      <c r="P92" s="2" t="n">
        <f aca="false">8*(191-E92)/190</f>
        <v>2.73684210526316</v>
      </c>
      <c r="Q92" s="2" t="n">
        <f aca="false">14*(223-F92)/222</f>
        <v>9.58558558558559</v>
      </c>
      <c r="R92" s="2" t="n">
        <f aca="false">6*(191-G92)/190</f>
        <v>3.50526315789474</v>
      </c>
      <c r="S92" s="2" t="n">
        <f aca="false">4*(191-H92)/190</f>
        <v>2.16842105263158</v>
      </c>
      <c r="T92" s="2" t="n">
        <f aca="false">2*(223-I92)/222</f>
        <v>1.17117117117117</v>
      </c>
      <c r="U92" s="2" t="n">
        <f aca="false">8*(187-J92)/186</f>
        <v>4.3010752688172</v>
      </c>
      <c r="V92" s="2" t="n">
        <f aca="false">1*(223-K92)/222</f>
        <v>0.486486486486487</v>
      </c>
      <c r="W92" s="5" t="n">
        <f aca="false">M92+N92+O92+P92+Q92+R92+S92+T92+U92+V92</f>
        <v>48.3291707909705</v>
      </c>
      <c r="X92" s="10" t="s">
        <v>160</v>
      </c>
      <c r="Y92" s="11" t="n">
        <v>91</v>
      </c>
    </row>
    <row r="93" customFormat="false" ht="12.75" hidden="false" customHeight="false" outlineLevel="0" collapsed="false">
      <c r="A93" s="1" t="s">
        <v>161</v>
      </c>
      <c r="B93" s="1" t="n">
        <v>147</v>
      </c>
      <c r="C93" s="1" t="n">
        <v>103</v>
      </c>
      <c r="D93" s="1" t="n">
        <v>95</v>
      </c>
      <c r="E93" s="1" t="n">
        <v>129</v>
      </c>
      <c r="F93" s="1" t="n">
        <v>62</v>
      </c>
      <c r="G93" s="1" t="n">
        <v>113</v>
      </c>
      <c r="H93" s="1" t="n">
        <v>83</v>
      </c>
      <c r="I93" s="1" t="n">
        <v>120</v>
      </c>
      <c r="J93" s="1" t="n">
        <v>126</v>
      </c>
      <c r="K93" s="1" t="n">
        <v>82</v>
      </c>
      <c r="L93" s="2" t="s">
        <v>161</v>
      </c>
      <c r="M93" s="2" t="n">
        <f aca="false">15*(218-B93)/217</f>
        <v>4.90783410138249</v>
      </c>
      <c r="N93" s="2" t="n">
        <f aca="false">24*(191-C93)/190</f>
        <v>11.1157894736842</v>
      </c>
      <c r="O93" s="2" t="n">
        <f aca="false">18*(223-D93)/222</f>
        <v>10.3783783783784</v>
      </c>
      <c r="P93" s="2" t="n">
        <f aca="false">8*(191-E93)/190</f>
        <v>2.61052631578947</v>
      </c>
      <c r="Q93" s="2" t="n">
        <f aca="false">14*(223-F93)/222</f>
        <v>10.1531531531532</v>
      </c>
      <c r="R93" s="2" t="n">
        <f aca="false">6*(191-G93)/190</f>
        <v>2.46315789473684</v>
      </c>
      <c r="S93" s="2" t="n">
        <f aca="false">4*(191-H93)/190</f>
        <v>2.27368421052632</v>
      </c>
      <c r="T93" s="2" t="n">
        <f aca="false">2*(223-I93)/222</f>
        <v>0.927927927927928</v>
      </c>
      <c r="U93" s="2" t="n">
        <f aca="false">8*(187-J93)/186</f>
        <v>2.62365591397849</v>
      </c>
      <c r="V93" s="2" t="n">
        <f aca="false">1*(223-K93)/222</f>
        <v>0.635135135135135</v>
      </c>
      <c r="W93" s="5" t="n">
        <f aca="false">M93+N93+O93+P93+Q93+R93+S93+T93+U93+V93</f>
        <v>48.0892425046924</v>
      </c>
      <c r="X93" s="10" t="s">
        <v>162</v>
      </c>
      <c r="Y93" s="11" t="n">
        <v>92</v>
      </c>
    </row>
    <row r="94" customFormat="false" ht="12.75" hidden="false" customHeight="false" outlineLevel="0" collapsed="false">
      <c r="A94" s="1" t="s">
        <v>101</v>
      </c>
      <c r="B94" s="1" t="n">
        <v>140</v>
      </c>
      <c r="C94" s="1" t="n">
        <v>105</v>
      </c>
      <c r="D94" s="1" t="n">
        <v>148</v>
      </c>
      <c r="E94" s="1" t="n">
        <v>134</v>
      </c>
      <c r="F94" s="1" t="n">
        <v>53</v>
      </c>
      <c r="G94" s="1" t="n">
        <v>72</v>
      </c>
      <c r="H94" s="1" t="n">
        <v>52</v>
      </c>
      <c r="I94" s="1" t="n">
        <v>27</v>
      </c>
      <c r="J94" s="1" t="n">
        <v>101</v>
      </c>
      <c r="K94" s="1" t="n">
        <v>118</v>
      </c>
      <c r="L94" s="2" t="s">
        <v>101</v>
      </c>
      <c r="M94" s="2" t="n">
        <f aca="false">15*(218-B94)/217</f>
        <v>5.39170506912442</v>
      </c>
      <c r="N94" s="2" t="n">
        <f aca="false">24*(191-C94)/190</f>
        <v>10.8631578947368</v>
      </c>
      <c r="O94" s="2" t="n">
        <f aca="false">18*(223-D94)/222</f>
        <v>6.08108108108108</v>
      </c>
      <c r="P94" s="2" t="n">
        <f aca="false">8*(191-E94)/190</f>
        <v>2.4</v>
      </c>
      <c r="Q94" s="2" t="n">
        <f aca="false">14*(223-F94)/222</f>
        <v>10.7207207207207</v>
      </c>
      <c r="R94" s="2" t="n">
        <f aca="false">6*(191-G94)/190</f>
        <v>3.75789473684211</v>
      </c>
      <c r="S94" s="2" t="n">
        <f aca="false">4*(191-H94)/190</f>
        <v>2.92631578947368</v>
      </c>
      <c r="T94" s="2" t="n">
        <f aca="false">2*(223-I94)/222</f>
        <v>1.76576576576577</v>
      </c>
      <c r="U94" s="2" t="n">
        <f aca="false">8*(187-J94)/186</f>
        <v>3.6989247311828</v>
      </c>
      <c r="V94" s="2" t="n">
        <f aca="false">1*(223-K94)/222</f>
        <v>0.472972972972973</v>
      </c>
      <c r="W94" s="5" t="n">
        <f aca="false">M94+N94+O94+P94+Q94+R94+S94+T94+U94+V94</f>
        <v>48.0785387619004</v>
      </c>
      <c r="X94" s="10" t="s">
        <v>101</v>
      </c>
      <c r="Y94" s="11" t="n">
        <v>93</v>
      </c>
    </row>
    <row r="95" customFormat="false" ht="12.75" hidden="false" customHeight="false" outlineLevel="0" collapsed="false">
      <c r="A95" s="1" t="s">
        <v>163</v>
      </c>
      <c r="B95" s="1" t="n">
        <v>38</v>
      </c>
      <c r="C95" s="1" t="n">
        <v>115</v>
      </c>
      <c r="D95" s="1" t="n">
        <v>147</v>
      </c>
      <c r="E95" s="1" t="n">
        <v>47</v>
      </c>
      <c r="F95" s="1" t="n">
        <v>153</v>
      </c>
      <c r="G95" s="1" t="n">
        <v>148</v>
      </c>
      <c r="H95" s="1" t="n">
        <v>143</v>
      </c>
      <c r="I95" s="1" t="n">
        <v>164</v>
      </c>
      <c r="J95" s="1" t="n">
        <v>57</v>
      </c>
      <c r="K95" s="1" t="n">
        <v>30</v>
      </c>
      <c r="L95" s="2" t="s">
        <v>163</v>
      </c>
      <c r="M95" s="2" t="n">
        <f aca="false">15*(218-B95)/217</f>
        <v>12.4423963133641</v>
      </c>
      <c r="N95" s="2" t="n">
        <f aca="false">24*(191-C95)/190</f>
        <v>9.6</v>
      </c>
      <c r="O95" s="2" t="n">
        <f aca="false">18*(223-D95)/222</f>
        <v>6.16216216216216</v>
      </c>
      <c r="P95" s="2" t="n">
        <f aca="false">8*(191-E95)/190</f>
        <v>6.06315789473684</v>
      </c>
      <c r="Q95" s="2" t="n">
        <f aca="false">14*(223-F95)/222</f>
        <v>4.41441441441442</v>
      </c>
      <c r="R95" s="2" t="n">
        <f aca="false">6*(191-G95)/190</f>
        <v>1.35789473684211</v>
      </c>
      <c r="S95" s="2" t="n">
        <f aca="false">4*(191-H95)/190</f>
        <v>1.01052631578947</v>
      </c>
      <c r="T95" s="2" t="n">
        <f aca="false">2*(223-I95)/222</f>
        <v>0.531531531531532</v>
      </c>
      <c r="U95" s="2" t="n">
        <f aca="false">8*(187-J95)/186</f>
        <v>5.59139784946237</v>
      </c>
      <c r="V95" s="2" t="n">
        <f aca="false">1*(223-K95)/222</f>
        <v>0.869369369369369</v>
      </c>
      <c r="W95" s="5" t="n">
        <f aca="false">M95+N95+O95+P95+Q95+R95+S95+T95+U95+V95</f>
        <v>48.0428505876723</v>
      </c>
      <c r="X95" s="10" t="s">
        <v>163</v>
      </c>
      <c r="Y95" s="11" t="n">
        <v>94</v>
      </c>
    </row>
    <row r="96" customFormat="false" ht="12.75" hidden="false" customHeight="false" outlineLevel="0" collapsed="false">
      <c r="A96" s="1" t="s">
        <v>164</v>
      </c>
      <c r="B96" s="1" t="n">
        <v>77</v>
      </c>
      <c r="C96" s="1" t="n">
        <v>100</v>
      </c>
      <c r="D96" s="1" t="n">
        <v>145</v>
      </c>
      <c r="E96" s="1" t="n">
        <v>41</v>
      </c>
      <c r="F96" s="1" t="n">
        <v>182</v>
      </c>
      <c r="G96" s="1" t="n">
        <v>101</v>
      </c>
      <c r="H96" s="1" t="n">
        <v>94</v>
      </c>
      <c r="I96" s="1" t="n">
        <v>92</v>
      </c>
      <c r="J96" s="1" t="n">
        <v>83</v>
      </c>
      <c r="K96" s="1" t="n">
        <v>214</v>
      </c>
      <c r="L96" s="2" t="s">
        <v>164</v>
      </c>
      <c r="M96" s="2" t="n">
        <f aca="false">15*(218-B96)/217</f>
        <v>9.74654377880184</v>
      </c>
      <c r="N96" s="2" t="n">
        <f aca="false">24*(191-C96)/190</f>
        <v>11.4947368421053</v>
      </c>
      <c r="O96" s="2" t="n">
        <f aca="false">18*(223-D96)/222</f>
        <v>6.32432432432433</v>
      </c>
      <c r="P96" s="2" t="n">
        <f aca="false">8*(191-E96)/190</f>
        <v>6.31578947368421</v>
      </c>
      <c r="Q96" s="2" t="n">
        <f aca="false">14*(223-F96)/222</f>
        <v>2.58558558558559</v>
      </c>
      <c r="R96" s="2" t="n">
        <f aca="false">6*(191-G96)/190</f>
        <v>2.84210526315789</v>
      </c>
      <c r="S96" s="2" t="n">
        <f aca="false">4*(191-H96)/190</f>
        <v>2.0421052631579</v>
      </c>
      <c r="T96" s="2" t="n">
        <f aca="false">2*(223-I96)/222</f>
        <v>1.18018018018018</v>
      </c>
      <c r="U96" s="2" t="n">
        <f aca="false">8*(187-J96)/186</f>
        <v>4.47311827956989</v>
      </c>
      <c r="V96" s="2" t="n">
        <f aca="false">1*(223-K96)/222</f>
        <v>0.0405405405405405</v>
      </c>
      <c r="W96" s="5" t="n">
        <f aca="false">M96+N96+O96+P96+Q96+R96+S96+T96+U96+V96</f>
        <v>47.0450295311076</v>
      </c>
      <c r="X96" s="10" t="s">
        <v>164</v>
      </c>
      <c r="Y96" s="11" t="n">
        <v>95</v>
      </c>
    </row>
    <row r="97" customFormat="false" ht="12.75" hidden="false" customHeight="false" outlineLevel="0" collapsed="false">
      <c r="A97" s="1" t="s">
        <v>165</v>
      </c>
      <c r="B97" s="1" t="n">
        <v>9</v>
      </c>
      <c r="C97" s="1" t="n">
        <v>124</v>
      </c>
      <c r="D97" s="1" t="n">
        <v>93</v>
      </c>
      <c r="E97" s="1" t="n">
        <v>127</v>
      </c>
      <c r="F97" s="1" t="n">
        <v>116</v>
      </c>
      <c r="G97" s="1" t="n">
        <v>140</v>
      </c>
      <c r="H97" s="1" t="n">
        <v>119</v>
      </c>
      <c r="I97" s="1" t="n">
        <v>151</v>
      </c>
      <c r="J97" s="1" t="n">
        <v>186</v>
      </c>
      <c r="K97" s="1" t="n">
        <v>163</v>
      </c>
      <c r="L97" s="2" t="s">
        <v>166</v>
      </c>
      <c r="M97" s="2" t="n">
        <f aca="false">15*(218-B97)/217</f>
        <v>14.4470046082949</v>
      </c>
      <c r="N97" s="2" t="n">
        <f aca="false">24*(191-C97)/190</f>
        <v>8.46315789473684</v>
      </c>
      <c r="O97" s="2" t="n">
        <f aca="false">18*(223-D97)/222</f>
        <v>10.5405405405405</v>
      </c>
      <c r="P97" s="2" t="n">
        <f aca="false">8*(191-E97)/190</f>
        <v>2.69473684210526</v>
      </c>
      <c r="Q97" s="2" t="n">
        <f aca="false">14*(223-F97)/222</f>
        <v>6.74774774774775</v>
      </c>
      <c r="R97" s="2" t="n">
        <f aca="false">6*(191-G97)/190</f>
        <v>1.61052631578947</v>
      </c>
      <c r="S97" s="2" t="n">
        <f aca="false">4*(191-H97)/190</f>
        <v>1.51578947368421</v>
      </c>
      <c r="T97" s="2" t="n">
        <f aca="false">2*(223-I97)/222</f>
        <v>0.648648648648649</v>
      </c>
      <c r="U97" s="2" t="n">
        <f aca="false">8*(187-J97)/186</f>
        <v>0.043010752688172</v>
      </c>
      <c r="V97" s="2" t="n">
        <f aca="false">1*(223-K97)/222</f>
        <v>0.27027027027027</v>
      </c>
      <c r="W97" s="5" t="n">
        <f aca="false">M97+N97+O97+P97+Q97+R97+S97+T97+U97+V97</f>
        <v>46.9814330945061</v>
      </c>
      <c r="X97" s="10" t="s">
        <v>165</v>
      </c>
      <c r="Y97" s="11" t="n">
        <v>96</v>
      </c>
    </row>
    <row r="98" customFormat="false" ht="12.75" hidden="false" customHeight="false" outlineLevel="0" collapsed="false">
      <c r="A98" s="1" t="s">
        <v>167</v>
      </c>
      <c r="B98" s="1" t="n">
        <v>58</v>
      </c>
      <c r="C98" s="1" t="n">
        <v>181</v>
      </c>
      <c r="D98" s="1" t="n">
        <v>69</v>
      </c>
      <c r="E98" s="1" t="n">
        <v>54</v>
      </c>
      <c r="F98" s="1" t="n">
        <v>88</v>
      </c>
      <c r="G98" s="1" t="n">
        <v>176</v>
      </c>
      <c r="H98" s="1" t="n">
        <v>143</v>
      </c>
      <c r="I98" s="1" t="n">
        <v>133</v>
      </c>
      <c r="J98" s="1" t="n">
        <v>79</v>
      </c>
      <c r="K98" s="1" t="n">
        <v>51</v>
      </c>
      <c r="L98" s="2" t="s">
        <v>167</v>
      </c>
      <c r="M98" s="2" t="n">
        <f aca="false">15*(218-B98)/217</f>
        <v>11.0599078341014</v>
      </c>
      <c r="N98" s="2" t="n">
        <f aca="false">24*(191-C98)/190</f>
        <v>1.26315789473684</v>
      </c>
      <c r="O98" s="2" t="n">
        <f aca="false">18*(223-D98)/222</f>
        <v>12.4864864864865</v>
      </c>
      <c r="P98" s="2" t="n">
        <f aca="false">8*(191-E98)/190</f>
        <v>5.76842105263158</v>
      </c>
      <c r="Q98" s="2" t="n">
        <f aca="false">14*(223-F98)/222</f>
        <v>8.51351351351351</v>
      </c>
      <c r="R98" s="2" t="n">
        <f aca="false">6*(191-G98)/190</f>
        <v>0.473684210526316</v>
      </c>
      <c r="S98" s="2" t="n">
        <f aca="false">4*(191-H98)/190</f>
        <v>1.01052631578947</v>
      </c>
      <c r="T98" s="2" t="n">
        <f aca="false">2*(223-I98)/222</f>
        <v>0.810810810810811</v>
      </c>
      <c r="U98" s="2" t="n">
        <f aca="false">8*(187-J98)/186</f>
        <v>4.64516129032258</v>
      </c>
      <c r="V98" s="2" t="n">
        <f aca="false">1*(223-K98)/222</f>
        <v>0.774774774774775</v>
      </c>
      <c r="W98" s="5" t="n">
        <f aca="false">M98+N98+O98+P98+Q98+R98+S98+T98+U98+V98</f>
        <v>46.8064441836938</v>
      </c>
      <c r="X98" s="10" t="s">
        <v>167</v>
      </c>
      <c r="Y98" s="11" t="n">
        <v>97</v>
      </c>
    </row>
    <row r="99" customFormat="false" ht="12.75" hidden="false" customHeight="false" outlineLevel="0" collapsed="false">
      <c r="A99" s="1" t="s">
        <v>168</v>
      </c>
      <c r="B99" s="1" t="n">
        <v>109</v>
      </c>
      <c r="C99" s="1" t="n">
        <v>131</v>
      </c>
      <c r="D99" s="1" t="n">
        <v>146</v>
      </c>
      <c r="E99" s="1" t="n">
        <v>83</v>
      </c>
      <c r="F99" s="1" t="n">
        <v>34</v>
      </c>
      <c r="G99" s="1" t="n">
        <v>134</v>
      </c>
      <c r="H99" s="1" t="n">
        <v>83</v>
      </c>
      <c r="I99" s="1" t="n">
        <v>135</v>
      </c>
      <c r="J99" s="1" t="n">
        <v>111</v>
      </c>
      <c r="K99" s="1" t="n">
        <v>59</v>
      </c>
      <c r="L99" s="2" t="s">
        <v>168</v>
      </c>
      <c r="M99" s="2" t="n">
        <f aca="false">15*(218-B99)/217</f>
        <v>7.53456221198157</v>
      </c>
      <c r="N99" s="2" t="n">
        <f aca="false">24*(191-C99)/190</f>
        <v>7.57894736842105</v>
      </c>
      <c r="O99" s="2" t="n">
        <f aca="false">18*(223-D99)/222</f>
        <v>6.24324324324324</v>
      </c>
      <c r="P99" s="2" t="n">
        <f aca="false">8*(191-E99)/190</f>
        <v>4.54736842105263</v>
      </c>
      <c r="Q99" s="2" t="n">
        <f aca="false">14*(223-F99)/222</f>
        <v>11.9189189189189</v>
      </c>
      <c r="R99" s="2" t="n">
        <f aca="false">6*(191-G99)/190</f>
        <v>1.8</v>
      </c>
      <c r="S99" s="2" t="n">
        <f aca="false">4*(191-H99)/190</f>
        <v>2.27368421052632</v>
      </c>
      <c r="T99" s="2" t="n">
        <f aca="false">2*(223-I99)/222</f>
        <v>0.792792792792793</v>
      </c>
      <c r="U99" s="2" t="n">
        <f aca="false">8*(187-J99)/186</f>
        <v>3.26881720430108</v>
      </c>
      <c r="V99" s="2" t="n">
        <f aca="false">1*(223-K99)/222</f>
        <v>0.738738738738739</v>
      </c>
      <c r="W99" s="5" t="n">
        <f aca="false">M99+N99+O99+P99+Q99+R99+S99+T99+U99+V99</f>
        <v>46.6970731099763</v>
      </c>
      <c r="X99" s="10" t="s">
        <v>168</v>
      </c>
      <c r="Y99" s="11" t="n">
        <v>98</v>
      </c>
    </row>
    <row r="100" customFormat="false" ht="12.75" hidden="false" customHeight="false" outlineLevel="0" collapsed="false">
      <c r="A100" s="1" t="s">
        <v>169</v>
      </c>
      <c r="B100" s="1" t="n">
        <v>75</v>
      </c>
      <c r="C100" s="1" t="n">
        <v>101</v>
      </c>
      <c r="D100" s="1" t="n">
        <v>142</v>
      </c>
      <c r="E100" s="1" t="n">
        <v>49</v>
      </c>
      <c r="F100" s="1" t="n">
        <v>157</v>
      </c>
      <c r="G100" s="1" t="n">
        <v>133</v>
      </c>
      <c r="H100" s="1" t="n">
        <v>107</v>
      </c>
      <c r="I100" s="1" t="n">
        <v>149</v>
      </c>
      <c r="J100" s="1" t="n">
        <v>103</v>
      </c>
      <c r="K100" s="1" t="n">
        <v>104</v>
      </c>
      <c r="L100" s="2" t="s">
        <v>169</v>
      </c>
      <c r="M100" s="2" t="n">
        <f aca="false">15*(218-B100)/217</f>
        <v>9.88479262672811</v>
      </c>
      <c r="N100" s="2" t="n">
        <f aca="false">24*(191-C100)/190</f>
        <v>11.3684210526316</v>
      </c>
      <c r="O100" s="2" t="n">
        <f aca="false">18*(223-D100)/222</f>
        <v>6.56756756756757</v>
      </c>
      <c r="P100" s="2" t="n">
        <f aca="false">8*(191-E100)/190</f>
        <v>5.97894736842105</v>
      </c>
      <c r="Q100" s="2" t="n">
        <f aca="false">14*(223-F100)/222</f>
        <v>4.16216216216216</v>
      </c>
      <c r="R100" s="2" t="n">
        <f aca="false">6*(191-G100)/190</f>
        <v>1.83157894736842</v>
      </c>
      <c r="S100" s="2" t="n">
        <f aca="false">4*(191-H100)/190</f>
        <v>1.76842105263158</v>
      </c>
      <c r="T100" s="2" t="n">
        <f aca="false">2*(223-I100)/222</f>
        <v>0.666666666666667</v>
      </c>
      <c r="U100" s="2" t="n">
        <f aca="false">8*(187-J100)/186</f>
        <v>3.61290322580645</v>
      </c>
      <c r="V100" s="2" t="n">
        <f aca="false">1*(223-K100)/222</f>
        <v>0.536036036036036</v>
      </c>
      <c r="W100" s="5" t="n">
        <f aca="false">M100+N100+O100+P100+Q100+R100+S100+T100+U100+V100</f>
        <v>46.3774967060196</v>
      </c>
      <c r="X100" s="10" t="s">
        <v>169</v>
      </c>
      <c r="Y100" s="11" t="n">
        <v>99</v>
      </c>
    </row>
    <row r="101" customFormat="false" ht="12.75" hidden="false" customHeight="false" outlineLevel="0" collapsed="false">
      <c r="A101" s="1" t="s">
        <v>170</v>
      </c>
      <c r="B101" s="1" t="n">
        <v>143</v>
      </c>
      <c r="C101" s="1" t="n">
        <v>104</v>
      </c>
      <c r="D101" s="1" t="n">
        <v>82</v>
      </c>
      <c r="E101" s="1" t="n">
        <v>136</v>
      </c>
      <c r="F101" s="1" t="n">
        <v>122</v>
      </c>
      <c r="G101" s="1" t="n">
        <v>92</v>
      </c>
      <c r="H101" s="1" t="n">
        <v>88</v>
      </c>
      <c r="I101" s="1" t="n">
        <v>56</v>
      </c>
      <c r="J101" s="1" t="n">
        <v>146</v>
      </c>
      <c r="K101" s="1" t="n">
        <v>14</v>
      </c>
      <c r="L101" s="2" t="s">
        <v>170</v>
      </c>
      <c r="M101" s="2" t="n">
        <f aca="false">15*(218-B101)/217</f>
        <v>5.18433179723502</v>
      </c>
      <c r="N101" s="2" t="n">
        <f aca="false">24*(191-C101)/190</f>
        <v>10.9894736842105</v>
      </c>
      <c r="O101" s="2" t="n">
        <f aca="false">18*(223-D101)/222</f>
        <v>11.4324324324324</v>
      </c>
      <c r="P101" s="2" t="n">
        <f aca="false">8*(191-E101)/190</f>
        <v>2.31578947368421</v>
      </c>
      <c r="Q101" s="2" t="n">
        <f aca="false">14*(223-F101)/222</f>
        <v>6.36936936936937</v>
      </c>
      <c r="R101" s="2" t="n">
        <f aca="false">6*(191-G101)/190</f>
        <v>3.12631578947368</v>
      </c>
      <c r="S101" s="2" t="n">
        <f aca="false">4*(191-H101)/190</f>
        <v>2.16842105263158</v>
      </c>
      <c r="T101" s="2" t="n">
        <f aca="false">2*(223-I101)/222</f>
        <v>1.5045045045045</v>
      </c>
      <c r="U101" s="2" t="n">
        <f aca="false">8*(187-J101)/186</f>
        <v>1.76344086021505</v>
      </c>
      <c r="V101" s="2" t="n">
        <f aca="false">1*(223-K101)/222</f>
        <v>0.941441441441442</v>
      </c>
      <c r="W101" s="5" t="n">
        <f aca="false">M101+N101+O101+P101+Q101+R101+S101+T101+U101+V101</f>
        <v>45.7955204051978</v>
      </c>
      <c r="X101" s="10" t="s">
        <v>170</v>
      </c>
      <c r="Y101" s="11" t="n">
        <v>100</v>
      </c>
    </row>
    <row r="102" customFormat="false" ht="12.75" hidden="false" customHeight="false" outlineLevel="0" collapsed="false">
      <c r="A102" s="1" t="s">
        <v>103</v>
      </c>
      <c r="B102" s="1" t="n">
        <v>89</v>
      </c>
      <c r="C102" s="1" t="n">
        <v>94</v>
      </c>
      <c r="D102" s="1" t="n">
        <v>123</v>
      </c>
      <c r="E102" s="1" t="n">
        <v>113</v>
      </c>
      <c r="F102" s="1" t="n">
        <v>197</v>
      </c>
      <c r="G102" s="1" t="n">
        <v>51</v>
      </c>
      <c r="H102" s="1" t="n">
        <v>48</v>
      </c>
      <c r="I102" s="1" t="n">
        <v>14</v>
      </c>
      <c r="J102" s="1" t="n">
        <v>140</v>
      </c>
      <c r="K102" s="1" t="n">
        <v>216</v>
      </c>
      <c r="L102" s="2" t="s">
        <v>103</v>
      </c>
      <c r="M102" s="2" t="n">
        <f aca="false">15*(218-B102)/217</f>
        <v>8.91705069124424</v>
      </c>
      <c r="N102" s="2" t="n">
        <f aca="false">24*(191-C102)/190</f>
        <v>12.2526315789474</v>
      </c>
      <c r="O102" s="2" t="n">
        <f aca="false">18*(223-D102)/222</f>
        <v>8.10810810810811</v>
      </c>
      <c r="P102" s="2" t="n">
        <f aca="false">8*(191-E102)/190</f>
        <v>3.28421052631579</v>
      </c>
      <c r="Q102" s="2" t="n">
        <f aca="false">14*(223-F102)/222</f>
        <v>1.63963963963964</v>
      </c>
      <c r="R102" s="2" t="n">
        <f aca="false">6*(191-G102)/190</f>
        <v>4.42105263157895</v>
      </c>
      <c r="S102" s="2" t="n">
        <f aca="false">4*(191-H102)/190</f>
        <v>3.01052631578947</v>
      </c>
      <c r="T102" s="2" t="n">
        <f aca="false">2*(223-I102)/222</f>
        <v>1.88288288288288</v>
      </c>
      <c r="U102" s="2" t="n">
        <f aca="false">8*(187-J102)/186</f>
        <v>2.02150537634409</v>
      </c>
      <c r="V102" s="2" t="n">
        <f aca="false">1*(223-K102)/222</f>
        <v>0.0315315315315315</v>
      </c>
      <c r="W102" s="5" t="n">
        <f aca="false">M102+N102+O102+P102+Q102+R102+S102+T102+U102+V102</f>
        <v>45.5691392823821</v>
      </c>
      <c r="X102" s="10" t="s">
        <v>103</v>
      </c>
      <c r="Y102" s="11" t="n">
        <v>101</v>
      </c>
    </row>
    <row r="103" customFormat="false" ht="12.75" hidden="false" customHeight="false" outlineLevel="0" collapsed="false">
      <c r="A103" s="1" t="s">
        <v>105</v>
      </c>
      <c r="B103" s="1" t="n">
        <v>90</v>
      </c>
      <c r="C103" s="1" t="n">
        <v>121</v>
      </c>
      <c r="D103" s="1" t="n">
        <v>133</v>
      </c>
      <c r="E103" s="1" t="n">
        <v>28</v>
      </c>
      <c r="F103" s="1" t="n">
        <v>209</v>
      </c>
      <c r="G103" s="1" t="n">
        <v>75</v>
      </c>
      <c r="H103" s="1" t="n">
        <v>62</v>
      </c>
      <c r="I103" s="1" t="n">
        <v>22</v>
      </c>
      <c r="J103" s="1" t="n">
        <v>84</v>
      </c>
      <c r="K103" s="1" t="n">
        <v>213</v>
      </c>
      <c r="L103" s="2" t="s">
        <v>105</v>
      </c>
      <c r="M103" s="2" t="n">
        <f aca="false">15*(218-B103)/217</f>
        <v>8.84792626728111</v>
      </c>
      <c r="N103" s="2" t="n">
        <f aca="false">24*(191-C103)/190</f>
        <v>8.8421052631579</v>
      </c>
      <c r="O103" s="2" t="n">
        <f aca="false">18*(223-D103)/222</f>
        <v>7.2972972972973</v>
      </c>
      <c r="P103" s="2" t="n">
        <f aca="false">8*(191-E103)/190</f>
        <v>6.86315789473684</v>
      </c>
      <c r="Q103" s="2" t="n">
        <f aca="false">14*(223-F103)/222</f>
        <v>0.882882882882883</v>
      </c>
      <c r="R103" s="2" t="n">
        <f aca="false">6*(191-G103)/190</f>
        <v>3.66315789473684</v>
      </c>
      <c r="S103" s="2" t="n">
        <f aca="false">4*(191-H103)/190</f>
        <v>2.71578947368421</v>
      </c>
      <c r="T103" s="2" t="n">
        <f aca="false">2*(223-I103)/222</f>
        <v>1.81081081081081</v>
      </c>
      <c r="U103" s="2" t="n">
        <f aca="false">8*(187-J103)/186</f>
        <v>4.43010752688172</v>
      </c>
      <c r="V103" s="2" t="n">
        <f aca="false">1*(223-K103)/222</f>
        <v>0.045045045045045</v>
      </c>
      <c r="W103" s="5" t="n">
        <f aca="false">M103+N103+O103+P103+Q103+R103+S103+T103+U103+V103</f>
        <v>45.3982803565147</v>
      </c>
      <c r="X103" s="10" t="s">
        <v>105</v>
      </c>
      <c r="Y103" s="11" t="n">
        <v>102</v>
      </c>
    </row>
    <row r="104" customFormat="false" ht="12.75" hidden="false" customHeight="false" outlineLevel="0" collapsed="false">
      <c r="A104" s="1" t="s">
        <v>171</v>
      </c>
      <c r="B104" s="1" t="n">
        <v>155</v>
      </c>
      <c r="C104" s="1" t="n">
        <v>136</v>
      </c>
      <c r="D104" s="1" t="n">
        <v>135</v>
      </c>
      <c r="E104" s="1" t="n">
        <v>9</v>
      </c>
      <c r="F104" s="1" t="n">
        <v>66</v>
      </c>
      <c r="G104" s="1" t="n">
        <v>149</v>
      </c>
      <c r="H104" s="1" t="n">
        <v>143</v>
      </c>
      <c r="I104" s="1" t="n">
        <v>154</v>
      </c>
      <c r="J104" s="1" t="n">
        <v>62</v>
      </c>
      <c r="K104" s="1" t="n">
        <v>54</v>
      </c>
      <c r="L104" s="2" t="s">
        <v>171</v>
      </c>
      <c r="M104" s="2" t="n">
        <f aca="false">15*(218-B104)/217</f>
        <v>4.35483870967742</v>
      </c>
      <c r="N104" s="2" t="n">
        <f aca="false">24*(191-C104)/190</f>
        <v>6.94736842105263</v>
      </c>
      <c r="O104" s="2" t="n">
        <f aca="false">18*(223-D104)/222</f>
        <v>7.13513513513514</v>
      </c>
      <c r="P104" s="2" t="n">
        <f aca="false">8*(191-E104)/190</f>
        <v>7.66315789473684</v>
      </c>
      <c r="Q104" s="2" t="n">
        <f aca="false">14*(223-F104)/222</f>
        <v>9.9009009009009</v>
      </c>
      <c r="R104" s="2" t="n">
        <f aca="false">6*(191-G104)/190</f>
        <v>1.32631578947368</v>
      </c>
      <c r="S104" s="2" t="n">
        <f aca="false">4*(191-H104)/190</f>
        <v>1.01052631578947</v>
      </c>
      <c r="T104" s="2" t="n">
        <f aca="false">2*(223-I104)/222</f>
        <v>0.621621621621622</v>
      </c>
      <c r="U104" s="2" t="n">
        <f aca="false">8*(187-J104)/186</f>
        <v>5.37634408602151</v>
      </c>
      <c r="V104" s="2" t="n">
        <f aca="false">1*(223-K104)/222</f>
        <v>0.761261261261261</v>
      </c>
      <c r="W104" s="5" t="n">
        <f aca="false">M104+N104+O104+P104+Q104+R104+S104+T104+U104+V104</f>
        <v>45.0974701356705</v>
      </c>
      <c r="X104" s="10" t="s">
        <v>171</v>
      </c>
      <c r="Y104" s="11" t="n">
        <v>103</v>
      </c>
    </row>
    <row r="105" customFormat="false" ht="12.75" hidden="false" customHeight="false" outlineLevel="0" collapsed="false">
      <c r="A105" s="1" t="s">
        <v>172</v>
      </c>
      <c r="B105" s="1" t="n">
        <v>111</v>
      </c>
      <c r="C105" s="1" t="n">
        <v>63</v>
      </c>
      <c r="D105" s="1" t="n">
        <v>185</v>
      </c>
      <c r="E105" s="1" t="n">
        <v>63</v>
      </c>
      <c r="F105" s="1" t="n">
        <v>174</v>
      </c>
      <c r="G105" s="1" t="n">
        <v>104</v>
      </c>
      <c r="H105" s="1" t="n">
        <v>107</v>
      </c>
      <c r="I105" s="1" t="n">
        <v>156</v>
      </c>
      <c r="J105" s="1" t="n">
        <v>80</v>
      </c>
      <c r="K105" s="1" t="n">
        <v>178</v>
      </c>
      <c r="L105" s="2" t="s">
        <v>172</v>
      </c>
      <c r="M105" s="2" t="n">
        <f aca="false">15*(218-B105)/217</f>
        <v>7.3963133640553</v>
      </c>
      <c r="N105" s="2" t="n">
        <f aca="false">24*(191-C105)/190</f>
        <v>16.1684210526316</v>
      </c>
      <c r="O105" s="2" t="n">
        <f aca="false">18*(223-D105)/222</f>
        <v>3.08108108108108</v>
      </c>
      <c r="P105" s="2" t="n">
        <f aca="false">8*(191-E105)/190</f>
        <v>5.38947368421053</v>
      </c>
      <c r="Q105" s="2" t="n">
        <f aca="false">14*(223-F105)/222</f>
        <v>3.09009009009009</v>
      </c>
      <c r="R105" s="2" t="n">
        <f aca="false">6*(191-G105)/190</f>
        <v>2.74736842105263</v>
      </c>
      <c r="S105" s="2" t="n">
        <f aca="false">4*(191-H105)/190</f>
        <v>1.76842105263158</v>
      </c>
      <c r="T105" s="2" t="n">
        <f aca="false">2*(223-I105)/222</f>
        <v>0.603603603603604</v>
      </c>
      <c r="U105" s="2" t="n">
        <f aca="false">8*(187-J105)/186</f>
        <v>4.60215053763441</v>
      </c>
      <c r="V105" s="2" t="n">
        <f aca="false">1*(223-K105)/222</f>
        <v>0.202702702702703</v>
      </c>
      <c r="W105" s="5" t="n">
        <f aca="false">M105+N105+O105+P105+Q105+R105+S105+T105+U105+V105</f>
        <v>45.0496255896935</v>
      </c>
      <c r="X105" s="10" t="s">
        <v>172</v>
      </c>
      <c r="Y105" s="11" t="n">
        <v>104</v>
      </c>
    </row>
    <row r="106" customFormat="false" ht="12.75" hidden="false" customHeight="false" outlineLevel="0" collapsed="false">
      <c r="A106" s="1" t="s">
        <v>106</v>
      </c>
      <c r="B106" s="1" t="n">
        <v>52</v>
      </c>
      <c r="C106" s="1" t="n">
        <v>85</v>
      </c>
      <c r="D106" s="1" t="n">
        <v>214</v>
      </c>
      <c r="E106" s="1" t="n">
        <v>88</v>
      </c>
      <c r="F106" s="1" t="n">
        <v>203</v>
      </c>
      <c r="G106" s="1" t="n">
        <v>49</v>
      </c>
      <c r="H106" s="1" t="n">
        <v>70</v>
      </c>
      <c r="I106" s="1" t="n">
        <v>29</v>
      </c>
      <c r="J106" s="1" t="n">
        <v>77</v>
      </c>
      <c r="K106" s="1" t="n">
        <v>204</v>
      </c>
      <c r="L106" s="2" t="s">
        <v>106</v>
      </c>
      <c r="M106" s="2" t="n">
        <f aca="false">15*(218-B106)/217</f>
        <v>11.4746543778802</v>
      </c>
      <c r="N106" s="2" t="n">
        <f aca="false">24*(191-C106)/190</f>
        <v>13.3894736842105</v>
      </c>
      <c r="O106" s="2" t="n">
        <f aca="false">18*(223-D106)/222</f>
        <v>0.72972972972973</v>
      </c>
      <c r="P106" s="2" t="n">
        <f aca="false">8*(191-E106)/190</f>
        <v>4.33684210526316</v>
      </c>
      <c r="Q106" s="2" t="n">
        <f aca="false">14*(223-F106)/222</f>
        <v>1.26126126126126</v>
      </c>
      <c r="R106" s="2" t="n">
        <f aca="false">6*(191-G106)/190</f>
        <v>4.48421052631579</v>
      </c>
      <c r="S106" s="2" t="n">
        <f aca="false">4*(191-H106)/190</f>
        <v>2.54736842105263</v>
      </c>
      <c r="T106" s="2" t="n">
        <f aca="false">2*(223-I106)/222</f>
        <v>1.74774774774775</v>
      </c>
      <c r="U106" s="2" t="n">
        <f aca="false">8*(187-J106)/186</f>
        <v>4.73118279569893</v>
      </c>
      <c r="V106" s="2" t="n">
        <f aca="false">1*(223-K106)/222</f>
        <v>0.0855855855855856</v>
      </c>
      <c r="W106" s="5" t="n">
        <f aca="false">M106+N106+O106+P106+Q106+R106+S106+T106+U106+V106</f>
        <v>44.7880562347455</v>
      </c>
      <c r="X106" s="10" t="s">
        <v>106</v>
      </c>
      <c r="Y106" s="11" t="n">
        <v>105</v>
      </c>
    </row>
    <row r="107" customFormat="false" ht="12.75" hidden="false" customHeight="false" outlineLevel="0" collapsed="false">
      <c r="A107" s="1" t="s">
        <v>173</v>
      </c>
      <c r="B107" s="1" t="n">
        <v>50</v>
      </c>
      <c r="C107" s="1" t="n">
        <v>155</v>
      </c>
      <c r="D107" s="1" t="n">
        <v>79</v>
      </c>
      <c r="E107" s="1" t="n">
        <v>188</v>
      </c>
      <c r="F107" s="1" t="n">
        <v>43</v>
      </c>
      <c r="G107" s="1" t="n">
        <v>132</v>
      </c>
      <c r="H107" s="1" t="n">
        <v>143</v>
      </c>
      <c r="I107" s="1" t="n">
        <v>73</v>
      </c>
      <c r="J107" s="1" t="n">
        <v>171</v>
      </c>
      <c r="K107" s="1" t="n">
        <v>119</v>
      </c>
      <c r="L107" s="2" t="s">
        <v>173</v>
      </c>
      <c r="M107" s="2" t="n">
        <f aca="false">15*(218-B107)/217</f>
        <v>11.6129032258065</v>
      </c>
      <c r="N107" s="2" t="n">
        <f aca="false">24*(191-C107)/190</f>
        <v>4.54736842105263</v>
      </c>
      <c r="O107" s="2" t="n">
        <f aca="false">18*(223-D107)/222</f>
        <v>11.6756756756757</v>
      </c>
      <c r="P107" s="2" t="n">
        <f aca="false">8*(191-E107)/190</f>
        <v>0.126315789473684</v>
      </c>
      <c r="Q107" s="2" t="n">
        <f aca="false">14*(223-F107)/222</f>
        <v>11.3513513513514</v>
      </c>
      <c r="R107" s="2" t="n">
        <f aca="false">6*(191-G107)/190</f>
        <v>1.86315789473684</v>
      </c>
      <c r="S107" s="2" t="n">
        <f aca="false">4*(191-H107)/190</f>
        <v>1.01052631578947</v>
      </c>
      <c r="T107" s="2" t="n">
        <f aca="false">2*(223-I107)/222</f>
        <v>1.35135135135135</v>
      </c>
      <c r="U107" s="2" t="n">
        <f aca="false">8*(187-J107)/186</f>
        <v>0.688172043010753</v>
      </c>
      <c r="V107" s="2" t="n">
        <f aca="false">1*(223-K107)/222</f>
        <v>0.468468468468468</v>
      </c>
      <c r="W107" s="5" t="n">
        <f aca="false">M107+N107+O107+P107+Q107+R107+S107+T107+U107+V107</f>
        <v>44.6952905367167</v>
      </c>
      <c r="X107" s="10" t="s">
        <v>173</v>
      </c>
      <c r="Y107" s="11" t="n">
        <v>106</v>
      </c>
    </row>
    <row r="108" customFormat="false" ht="12.75" hidden="false" customHeight="false" outlineLevel="0" collapsed="false">
      <c r="A108" s="1" t="s">
        <v>174</v>
      </c>
      <c r="B108" s="1" t="n">
        <v>32</v>
      </c>
      <c r="C108" s="1" t="n">
        <v>141</v>
      </c>
      <c r="D108" s="1" t="n">
        <v>163</v>
      </c>
      <c r="E108" s="1" t="n">
        <v>159</v>
      </c>
      <c r="F108" s="1" t="n">
        <v>82</v>
      </c>
      <c r="G108" s="1" t="n">
        <v>136</v>
      </c>
      <c r="H108" s="1" t="n">
        <v>94</v>
      </c>
      <c r="I108" s="1" t="n">
        <v>130</v>
      </c>
      <c r="J108" s="1" t="n">
        <v>78</v>
      </c>
      <c r="K108" s="1" t="n">
        <v>129</v>
      </c>
      <c r="L108" s="2" t="s">
        <v>174</v>
      </c>
      <c r="M108" s="2" t="n">
        <f aca="false">15*(218-B108)/217</f>
        <v>12.8571428571429</v>
      </c>
      <c r="N108" s="2" t="n">
        <f aca="false">24*(191-C108)/190</f>
        <v>6.31578947368421</v>
      </c>
      <c r="O108" s="2" t="n">
        <f aca="false">18*(223-D108)/222</f>
        <v>4.86486486486487</v>
      </c>
      <c r="P108" s="2" t="n">
        <f aca="false">8*(191-E108)/190</f>
        <v>1.34736842105263</v>
      </c>
      <c r="Q108" s="2" t="n">
        <f aca="false">14*(223-F108)/222</f>
        <v>8.89189189189189</v>
      </c>
      <c r="R108" s="2" t="n">
        <f aca="false">6*(191-G108)/190</f>
        <v>1.73684210526316</v>
      </c>
      <c r="S108" s="2" t="n">
        <f aca="false">4*(191-H108)/190</f>
        <v>2.0421052631579</v>
      </c>
      <c r="T108" s="2" t="n">
        <f aca="false">2*(223-I108)/222</f>
        <v>0.837837837837838</v>
      </c>
      <c r="U108" s="2" t="n">
        <f aca="false">8*(187-J108)/186</f>
        <v>4.68817204301075</v>
      </c>
      <c r="V108" s="2" t="n">
        <f aca="false">1*(223-K108)/222</f>
        <v>0.423423423423423</v>
      </c>
      <c r="W108" s="5" t="n">
        <f aca="false">M108+N108+O108+P108+Q108+R108+S108+T108+U108+V108</f>
        <v>44.0054381813295</v>
      </c>
      <c r="X108" s="10" t="s">
        <v>174</v>
      </c>
      <c r="Y108" s="11" t="n">
        <v>107</v>
      </c>
    </row>
    <row r="109" customFormat="false" ht="12.75" hidden="false" customHeight="false" outlineLevel="0" collapsed="false">
      <c r="A109" s="1" t="s">
        <v>108</v>
      </c>
      <c r="B109" s="1" t="n">
        <v>171</v>
      </c>
      <c r="C109" s="1" t="n">
        <v>91</v>
      </c>
      <c r="D109" s="1" t="n">
        <v>155</v>
      </c>
      <c r="E109" s="1" t="n">
        <v>99</v>
      </c>
      <c r="F109" s="1" t="n">
        <v>103</v>
      </c>
      <c r="G109" s="1" t="n">
        <v>45</v>
      </c>
      <c r="H109" s="1" t="n">
        <v>40</v>
      </c>
      <c r="I109" s="1" t="n">
        <v>13</v>
      </c>
      <c r="J109" s="1" t="n">
        <v>186</v>
      </c>
      <c r="K109" s="1" t="n">
        <v>73</v>
      </c>
      <c r="L109" s="2" t="s">
        <v>108</v>
      </c>
      <c r="M109" s="2" t="n">
        <f aca="false">15*(218-B109)/217</f>
        <v>3.24884792626728</v>
      </c>
      <c r="N109" s="2" t="n">
        <f aca="false">24*(191-C109)/190</f>
        <v>12.6315789473684</v>
      </c>
      <c r="O109" s="2" t="n">
        <f aca="false">18*(223-D109)/222</f>
        <v>5.51351351351351</v>
      </c>
      <c r="P109" s="2" t="n">
        <f aca="false">8*(191-E109)/190</f>
        <v>3.87368421052632</v>
      </c>
      <c r="Q109" s="2" t="n">
        <f aca="false">14*(223-F109)/222</f>
        <v>7.56756756756757</v>
      </c>
      <c r="R109" s="2" t="n">
        <f aca="false">6*(191-G109)/190</f>
        <v>4.61052631578947</v>
      </c>
      <c r="S109" s="2" t="n">
        <f aca="false">4*(191-H109)/190</f>
        <v>3.17894736842105</v>
      </c>
      <c r="T109" s="2" t="n">
        <f aca="false">2*(223-I109)/222</f>
        <v>1.89189189189189</v>
      </c>
      <c r="U109" s="2" t="n">
        <f aca="false">8*(187-J109)/186</f>
        <v>0.043010752688172</v>
      </c>
      <c r="V109" s="2" t="n">
        <f aca="false">1*(223-K109)/222</f>
        <v>0.675675675675676</v>
      </c>
      <c r="W109" s="5" t="n">
        <f aca="false">M109+N109+O109+P109+Q109+R109+S109+T109+U109+V109</f>
        <v>43.2352441697094</v>
      </c>
      <c r="X109" s="10" t="s">
        <v>108</v>
      </c>
      <c r="Y109" s="11" t="n">
        <v>108</v>
      </c>
    </row>
    <row r="110" customFormat="false" ht="12.75" hidden="false" customHeight="false" outlineLevel="0" collapsed="false">
      <c r="A110" s="1" t="s">
        <v>175</v>
      </c>
      <c r="B110" s="1" t="n">
        <v>120</v>
      </c>
      <c r="C110" s="1" t="n">
        <v>99</v>
      </c>
      <c r="D110" s="1" t="n">
        <v>152</v>
      </c>
      <c r="E110" s="1" t="n">
        <v>23</v>
      </c>
      <c r="F110" s="1" t="n">
        <v>214</v>
      </c>
      <c r="G110" s="1" t="n">
        <v>97</v>
      </c>
      <c r="H110" s="1" t="n">
        <v>83</v>
      </c>
      <c r="I110" s="1" t="n">
        <v>77</v>
      </c>
      <c r="J110" s="1" t="n">
        <v>76</v>
      </c>
      <c r="K110" s="1" t="n">
        <v>218</v>
      </c>
      <c r="L110" s="2" t="s">
        <v>175</v>
      </c>
      <c r="M110" s="2" t="n">
        <f aca="false">15*(218-B110)/217</f>
        <v>6.7741935483871</v>
      </c>
      <c r="N110" s="2" t="n">
        <f aca="false">24*(191-C110)/190</f>
        <v>11.6210526315789</v>
      </c>
      <c r="O110" s="2" t="n">
        <f aca="false">18*(223-D110)/222</f>
        <v>5.75675675675676</v>
      </c>
      <c r="P110" s="2" t="n">
        <f aca="false">8*(191-E110)/190</f>
        <v>7.07368421052632</v>
      </c>
      <c r="Q110" s="2" t="n">
        <f aca="false">14*(223-F110)/222</f>
        <v>0.567567567567568</v>
      </c>
      <c r="R110" s="2" t="n">
        <f aca="false">6*(191-G110)/190</f>
        <v>2.96842105263158</v>
      </c>
      <c r="S110" s="2" t="n">
        <f aca="false">4*(191-H110)/190</f>
        <v>2.27368421052632</v>
      </c>
      <c r="T110" s="2" t="n">
        <f aca="false">2*(223-I110)/222</f>
        <v>1.31531531531532</v>
      </c>
      <c r="U110" s="2" t="n">
        <f aca="false">8*(187-J110)/186</f>
        <v>4.7741935483871</v>
      </c>
      <c r="V110" s="2" t="n">
        <f aca="false">1*(223-K110)/222</f>
        <v>0.0225225225225225</v>
      </c>
      <c r="W110" s="5" t="n">
        <f aca="false">M110+N110+O110+P110+Q110+R110+S110+T110+U110+V110</f>
        <v>43.1473913641995</v>
      </c>
      <c r="X110" s="10" t="s">
        <v>175</v>
      </c>
      <c r="Y110" s="11" t="n">
        <v>109</v>
      </c>
    </row>
    <row r="111" customFormat="false" ht="12.75" hidden="false" customHeight="false" outlineLevel="0" collapsed="false">
      <c r="A111" s="1" t="s">
        <v>176</v>
      </c>
      <c r="B111" s="1" t="n">
        <v>112</v>
      </c>
      <c r="C111" s="1" t="n">
        <v>116</v>
      </c>
      <c r="D111" s="1" t="n">
        <v>127</v>
      </c>
      <c r="E111" s="1" t="n">
        <v>65</v>
      </c>
      <c r="F111" s="1" t="n">
        <v>147</v>
      </c>
      <c r="G111" s="1" t="n">
        <v>135</v>
      </c>
      <c r="H111" s="1" t="n">
        <v>119</v>
      </c>
      <c r="I111" s="1" t="n">
        <v>142</v>
      </c>
      <c r="J111" s="1" t="n">
        <v>104</v>
      </c>
      <c r="K111" s="1" t="n">
        <v>78</v>
      </c>
      <c r="L111" s="2" t="s">
        <v>176</v>
      </c>
      <c r="M111" s="2" t="n">
        <f aca="false">15*(218-B111)/217</f>
        <v>7.32718894009217</v>
      </c>
      <c r="N111" s="2" t="n">
        <f aca="false">24*(191-C111)/190</f>
        <v>9.47368421052632</v>
      </c>
      <c r="O111" s="2" t="n">
        <f aca="false">18*(223-D111)/222</f>
        <v>7.78378378378378</v>
      </c>
      <c r="P111" s="2" t="n">
        <f aca="false">8*(191-E111)/190</f>
        <v>5.30526315789474</v>
      </c>
      <c r="Q111" s="2" t="n">
        <f aca="false">14*(223-F111)/222</f>
        <v>4.79279279279279</v>
      </c>
      <c r="R111" s="2" t="n">
        <f aca="false">6*(191-G111)/190</f>
        <v>1.76842105263158</v>
      </c>
      <c r="S111" s="2" t="n">
        <f aca="false">4*(191-H111)/190</f>
        <v>1.51578947368421</v>
      </c>
      <c r="T111" s="2" t="n">
        <f aca="false">2*(223-I111)/222</f>
        <v>0.72972972972973</v>
      </c>
      <c r="U111" s="2" t="n">
        <f aca="false">8*(187-J111)/186</f>
        <v>3.56989247311828</v>
      </c>
      <c r="V111" s="2" t="n">
        <f aca="false">1*(223-K111)/222</f>
        <v>0.653153153153153</v>
      </c>
      <c r="W111" s="5" t="n">
        <f aca="false">M111+N111+O111+P111+Q111+R111+S111+T111+U111+V111</f>
        <v>42.9196987674067</v>
      </c>
      <c r="X111" s="10" t="s">
        <v>176</v>
      </c>
      <c r="Y111" s="11" t="n">
        <v>110</v>
      </c>
    </row>
    <row r="112" customFormat="false" ht="12.75" hidden="false" customHeight="false" outlineLevel="0" collapsed="false">
      <c r="A112" s="1" t="s">
        <v>110</v>
      </c>
      <c r="B112" s="1" t="n">
        <v>87</v>
      </c>
      <c r="C112" s="1" t="n">
        <v>106</v>
      </c>
      <c r="D112" s="1" t="n">
        <v>113</v>
      </c>
      <c r="E112" s="1" t="n">
        <v>143</v>
      </c>
      <c r="F112" s="1" t="n">
        <v>194</v>
      </c>
      <c r="G112" s="1" t="n">
        <v>69</v>
      </c>
      <c r="H112" s="1" t="n">
        <v>53</v>
      </c>
      <c r="I112" s="1" t="n">
        <v>21</v>
      </c>
      <c r="J112" s="1" t="n">
        <v>149</v>
      </c>
      <c r="K112" s="1" t="n">
        <v>210</v>
      </c>
      <c r="L112" s="2" t="s">
        <v>110</v>
      </c>
      <c r="M112" s="2" t="n">
        <f aca="false">15*(218-B112)/217</f>
        <v>9.05529953917051</v>
      </c>
      <c r="N112" s="2" t="n">
        <f aca="false">24*(191-C112)/190</f>
        <v>10.7368421052632</v>
      </c>
      <c r="O112" s="2" t="n">
        <f aca="false">18*(223-D112)/222</f>
        <v>8.91891891891892</v>
      </c>
      <c r="P112" s="2" t="n">
        <f aca="false">8*(191-E112)/190</f>
        <v>2.02105263157895</v>
      </c>
      <c r="Q112" s="2" t="n">
        <f aca="false">14*(223-F112)/222</f>
        <v>1.82882882882883</v>
      </c>
      <c r="R112" s="2" t="n">
        <f aca="false">6*(191-G112)/190</f>
        <v>3.85263157894737</v>
      </c>
      <c r="S112" s="2" t="n">
        <f aca="false">4*(191-H112)/190</f>
        <v>2.90526315789474</v>
      </c>
      <c r="T112" s="2" t="n">
        <f aca="false">2*(223-I112)/222</f>
        <v>1.81981981981982</v>
      </c>
      <c r="U112" s="2" t="n">
        <f aca="false">8*(187-J112)/186</f>
        <v>1.63440860215054</v>
      </c>
      <c r="V112" s="2" t="n">
        <f aca="false">1*(223-K112)/222</f>
        <v>0.0585585585585586</v>
      </c>
      <c r="W112" s="5" t="n">
        <f aca="false">M112+N112+O112+P112+Q112+R112+S112+T112+U112+V112</f>
        <v>42.8316237411314</v>
      </c>
      <c r="X112" s="10" t="s">
        <v>110</v>
      </c>
      <c r="Y112" s="11" t="n">
        <v>111</v>
      </c>
    </row>
    <row r="113" customFormat="false" ht="12.75" hidden="false" customHeight="false" outlineLevel="0" collapsed="false">
      <c r="A113" s="1" t="s">
        <v>177</v>
      </c>
      <c r="B113" s="1" t="n">
        <v>162</v>
      </c>
      <c r="C113" s="1" t="n">
        <v>89</v>
      </c>
      <c r="D113" s="1" t="n">
        <v>154</v>
      </c>
      <c r="E113" s="1" t="n">
        <v>13</v>
      </c>
      <c r="F113" s="1" t="n">
        <v>198</v>
      </c>
      <c r="G113" s="1" t="n">
        <v>119</v>
      </c>
      <c r="H113" s="1" t="n">
        <v>119</v>
      </c>
      <c r="I113" s="1" t="n">
        <v>160</v>
      </c>
      <c r="J113" s="1" t="n">
        <v>59</v>
      </c>
      <c r="K113" s="1" t="n">
        <v>143</v>
      </c>
      <c r="L113" s="2" t="s">
        <v>177</v>
      </c>
      <c r="M113" s="2" t="n">
        <f aca="false">15*(218-B113)/217</f>
        <v>3.87096774193548</v>
      </c>
      <c r="N113" s="2" t="n">
        <f aca="false">24*(191-C113)/190</f>
        <v>12.8842105263158</v>
      </c>
      <c r="O113" s="2" t="n">
        <f aca="false">18*(223-D113)/222</f>
        <v>5.5945945945946</v>
      </c>
      <c r="P113" s="2" t="n">
        <f aca="false">8*(191-E113)/190</f>
        <v>7.49473684210526</v>
      </c>
      <c r="Q113" s="2" t="n">
        <f aca="false">14*(223-F113)/222</f>
        <v>1.57657657657658</v>
      </c>
      <c r="R113" s="2" t="n">
        <f aca="false">6*(191-G113)/190</f>
        <v>2.27368421052632</v>
      </c>
      <c r="S113" s="2" t="n">
        <f aca="false">4*(191-H113)/190</f>
        <v>1.51578947368421</v>
      </c>
      <c r="T113" s="2" t="n">
        <f aca="false">2*(223-I113)/222</f>
        <v>0.567567567567568</v>
      </c>
      <c r="U113" s="2" t="n">
        <f aca="false">8*(187-J113)/186</f>
        <v>5.50537634408602</v>
      </c>
      <c r="V113" s="2" t="n">
        <f aca="false">1*(223-K113)/222</f>
        <v>0.36036036036036</v>
      </c>
      <c r="W113" s="5" t="n">
        <f aca="false">M113+N113+O113+P113+Q113+R113+S113+T113+U113+V113</f>
        <v>41.6438642377522</v>
      </c>
      <c r="X113" s="10" t="s">
        <v>177</v>
      </c>
      <c r="Y113" s="11" t="n">
        <v>112</v>
      </c>
    </row>
    <row r="114" customFormat="false" ht="12.75" hidden="false" customHeight="false" outlineLevel="0" collapsed="false">
      <c r="A114" s="1" t="s">
        <v>178</v>
      </c>
      <c r="B114" s="1" t="n">
        <v>132</v>
      </c>
      <c r="C114" s="1" t="n">
        <v>152</v>
      </c>
      <c r="D114" s="1" t="n">
        <v>94</v>
      </c>
      <c r="E114" s="1" t="n">
        <v>119</v>
      </c>
      <c r="F114" s="1" t="n">
        <v>99</v>
      </c>
      <c r="G114" s="1" t="n">
        <v>124</v>
      </c>
      <c r="H114" s="1" t="n">
        <v>132</v>
      </c>
      <c r="I114" s="1" t="n">
        <v>69</v>
      </c>
      <c r="J114" s="1" t="n">
        <v>102</v>
      </c>
      <c r="K114" s="1" t="n">
        <v>10</v>
      </c>
      <c r="L114" s="2" t="s">
        <v>178</v>
      </c>
      <c r="M114" s="2" t="n">
        <f aca="false">15*(218-B114)/217</f>
        <v>5.94470046082949</v>
      </c>
      <c r="N114" s="2" t="n">
        <f aca="false">24*(191-C114)/190</f>
        <v>4.92631578947368</v>
      </c>
      <c r="O114" s="2" t="n">
        <f aca="false">18*(223-D114)/222</f>
        <v>10.4594594594595</v>
      </c>
      <c r="P114" s="2" t="n">
        <f aca="false">8*(191-E114)/190</f>
        <v>3.03157894736842</v>
      </c>
      <c r="Q114" s="2" t="n">
        <f aca="false">14*(223-F114)/222</f>
        <v>7.81981981981982</v>
      </c>
      <c r="R114" s="2" t="n">
        <f aca="false">6*(191-G114)/190</f>
        <v>2.11578947368421</v>
      </c>
      <c r="S114" s="2" t="n">
        <f aca="false">4*(191-H114)/190</f>
        <v>1.24210526315789</v>
      </c>
      <c r="T114" s="2" t="n">
        <f aca="false">2*(223-I114)/222</f>
        <v>1.38738738738739</v>
      </c>
      <c r="U114" s="2" t="n">
        <f aca="false">8*(187-J114)/186</f>
        <v>3.65591397849462</v>
      </c>
      <c r="V114" s="2" t="n">
        <f aca="false">1*(223-K114)/222</f>
        <v>0.959459459459459</v>
      </c>
      <c r="W114" s="5" t="n">
        <f aca="false">M114+N114+O114+P114+Q114+R114+S114+T114+U114+V114</f>
        <v>41.5425300391345</v>
      </c>
      <c r="X114" s="10" t="s">
        <v>178</v>
      </c>
      <c r="Y114" s="11" t="n">
        <v>113</v>
      </c>
    </row>
    <row r="115" customFormat="false" ht="12.75" hidden="false" customHeight="false" outlineLevel="0" collapsed="false">
      <c r="A115" s="1" t="s">
        <v>179</v>
      </c>
      <c r="B115" s="1" t="n">
        <v>121</v>
      </c>
      <c r="C115" s="1" t="n">
        <v>129</v>
      </c>
      <c r="D115" s="1" t="n">
        <v>122</v>
      </c>
      <c r="E115" s="1" t="n">
        <v>37</v>
      </c>
      <c r="F115" s="1" t="n">
        <v>173</v>
      </c>
      <c r="G115" s="1" t="n">
        <v>125</v>
      </c>
      <c r="H115" s="1" t="n">
        <v>107</v>
      </c>
      <c r="I115" s="1" t="n">
        <v>124</v>
      </c>
      <c r="J115" s="1" t="n">
        <v>106</v>
      </c>
      <c r="K115" s="1" t="n">
        <v>46</v>
      </c>
      <c r="L115" s="2" t="s">
        <v>180</v>
      </c>
      <c r="M115" s="2" t="n">
        <f aca="false">15*(218-B115)/217</f>
        <v>6.70506912442396</v>
      </c>
      <c r="N115" s="2" t="n">
        <f aca="false">24*(191-C115)/190</f>
        <v>7.83157894736842</v>
      </c>
      <c r="O115" s="2" t="n">
        <f aca="false">18*(223-D115)/222</f>
        <v>8.18918918918919</v>
      </c>
      <c r="P115" s="2" t="n">
        <f aca="false">8*(191-E115)/190</f>
        <v>6.48421052631579</v>
      </c>
      <c r="Q115" s="2" t="n">
        <f aca="false">14*(223-F115)/222</f>
        <v>3.15315315315315</v>
      </c>
      <c r="R115" s="2" t="n">
        <f aca="false">6*(191-G115)/190</f>
        <v>2.08421052631579</v>
      </c>
      <c r="S115" s="2" t="n">
        <f aca="false">4*(191-H115)/190</f>
        <v>1.76842105263158</v>
      </c>
      <c r="T115" s="2" t="n">
        <f aca="false">2*(223-I115)/222</f>
        <v>0.891891891891892</v>
      </c>
      <c r="U115" s="2" t="n">
        <f aca="false">8*(187-J115)/186</f>
        <v>3.48387096774194</v>
      </c>
      <c r="V115" s="2" t="n">
        <f aca="false">1*(223-K115)/222</f>
        <v>0.797297297297297</v>
      </c>
      <c r="W115" s="5" t="n">
        <f aca="false">M115+N115+O115+P115+Q115+R115+S115+T115+U115+V115</f>
        <v>41.388892676329</v>
      </c>
      <c r="X115" s="10" t="s">
        <v>181</v>
      </c>
      <c r="Y115" s="11" t="n">
        <v>114</v>
      </c>
    </row>
    <row r="116" customFormat="false" ht="12.75" hidden="false" customHeight="false" outlineLevel="0" collapsed="false">
      <c r="A116" s="1" t="s">
        <v>182</v>
      </c>
      <c r="B116" s="1" t="n">
        <v>113</v>
      </c>
      <c r="C116" s="1" t="n">
        <v>138</v>
      </c>
      <c r="D116" s="1" t="n">
        <v>104</v>
      </c>
      <c r="E116" s="1" t="n">
        <v>157</v>
      </c>
      <c r="F116" s="1" t="n">
        <v>80</v>
      </c>
      <c r="G116" s="1" t="n">
        <v>139</v>
      </c>
      <c r="H116" s="1" t="n">
        <v>94</v>
      </c>
      <c r="I116" s="1" t="n">
        <v>140</v>
      </c>
      <c r="J116" s="1" t="n">
        <v>129</v>
      </c>
      <c r="K116" s="1" t="n">
        <v>155</v>
      </c>
      <c r="L116" s="2" t="s">
        <v>182</v>
      </c>
      <c r="M116" s="2" t="n">
        <f aca="false">15*(218-B116)/217</f>
        <v>7.25806451612903</v>
      </c>
      <c r="N116" s="2" t="n">
        <f aca="false">24*(191-C116)/190</f>
        <v>6.69473684210526</v>
      </c>
      <c r="O116" s="2" t="n">
        <f aca="false">18*(223-D116)/222</f>
        <v>9.64864864864865</v>
      </c>
      <c r="P116" s="2" t="n">
        <f aca="false">8*(191-E116)/190</f>
        <v>1.43157894736842</v>
      </c>
      <c r="Q116" s="2" t="n">
        <f aca="false">14*(223-F116)/222</f>
        <v>9.01801801801802</v>
      </c>
      <c r="R116" s="2" t="n">
        <f aca="false">6*(191-G116)/190</f>
        <v>1.64210526315789</v>
      </c>
      <c r="S116" s="2" t="n">
        <f aca="false">4*(191-H116)/190</f>
        <v>2.0421052631579</v>
      </c>
      <c r="T116" s="2" t="n">
        <f aca="false">2*(223-I116)/222</f>
        <v>0.747747747747748</v>
      </c>
      <c r="U116" s="2" t="n">
        <f aca="false">8*(187-J116)/186</f>
        <v>2.49462365591398</v>
      </c>
      <c r="V116" s="2" t="n">
        <f aca="false">1*(223-K116)/222</f>
        <v>0.306306306306306</v>
      </c>
      <c r="W116" s="5" t="n">
        <f aca="false">M116+N116+O116+P116+Q116+R116+S116+T116+U116+V116</f>
        <v>41.2839352085532</v>
      </c>
      <c r="X116" s="10" t="s">
        <v>182</v>
      </c>
      <c r="Y116" s="11" t="n">
        <v>115</v>
      </c>
    </row>
    <row r="117" customFormat="false" ht="12.75" hidden="false" customHeight="false" outlineLevel="0" collapsed="false">
      <c r="A117" s="1" t="s">
        <v>111</v>
      </c>
      <c r="B117" s="1" t="n">
        <v>86</v>
      </c>
      <c r="C117" s="1" t="n">
        <v>132</v>
      </c>
      <c r="D117" s="1" t="n">
        <v>130</v>
      </c>
      <c r="E117" s="1" t="n">
        <v>116</v>
      </c>
      <c r="F117" s="1" t="n">
        <v>165</v>
      </c>
      <c r="G117" s="1" t="n">
        <v>90</v>
      </c>
      <c r="H117" s="1" t="n">
        <v>119</v>
      </c>
      <c r="I117" s="1" t="n">
        <v>26</v>
      </c>
      <c r="J117" s="1" t="n">
        <v>128</v>
      </c>
      <c r="K117" s="1" t="n">
        <v>105</v>
      </c>
      <c r="L117" s="2" t="s">
        <v>111</v>
      </c>
      <c r="M117" s="2" t="n">
        <f aca="false">15*(218-B117)/217</f>
        <v>9.12442396313364</v>
      </c>
      <c r="N117" s="2" t="n">
        <f aca="false">24*(191-C117)/190</f>
        <v>7.45263157894737</v>
      </c>
      <c r="O117" s="2" t="n">
        <f aca="false">18*(223-D117)/222</f>
        <v>7.54054054054054</v>
      </c>
      <c r="P117" s="2" t="n">
        <f aca="false">8*(191-E117)/190</f>
        <v>3.15789473684211</v>
      </c>
      <c r="Q117" s="2" t="n">
        <f aca="false">14*(223-F117)/222</f>
        <v>3.65765765765766</v>
      </c>
      <c r="R117" s="2" t="n">
        <f aca="false">6*(191-G117)/190</f>
        <v>3.18947368421053</v>
      </c>
      <c r="S117" s="2" t="n">
        <f aca="false">4*(191-H117)/190</f>
        <v>1.51578947368421</v>
      </c>
      <c r="T117" s="2" t="n">
        <f aca="false">2*(223-I117)/222</f>
        <v>1.77477477477477</v>
      </c>
      <c r="U117" s="2" t="n">
        <f aca="false">8*(187-J117)/186</f>
        <v>2.53763440860215</v>
      </c>
      <c r="V117" s="2" t="n">
        <f aca="false">1*(223-K117)/222</f>
        <v>0.531531531531532</v>
      </c>
      <c r="W117" s="5" t="n">
        <f aca="false">M117+N117+O117+P117+Q117+R117+S117+T117+U117+V117</f>
        <v>40.4823523499245</v>
      </c>
      <c r="X117" s="10" t="s">
        <v>111</v>
      </c>
      <c r="Y117" s="11" t="n">
        <v>116</v>
      </c>
    </row>
    <row r="118" customFormat="false" ht="12.75" hidden="false" customHeight="false" outlineLevel="0" collapsed="false">
      <c r="A118" s="1" t="s">
        <v>183</v>
      </c>
      <c r="B118" s="1" t="n">
        <v>98</v>
      </c>
      <c r="C118" s="1" t="n">
        <v>161</v>
      </c>
      <c r="D118" s="1" t="n">
        <v>72</v>
      </c>
      <c r="E118" s="1" t="n">
        <v>61</v>
      </c>
      <c r="F118" s="1" t="n">
        <v>152</v>
      </c>
      <c r="G118" s="1" t="n">
        <v>168</v>
      </c>
      <c r="H118" s="1" t="n">
        <v>143</v>
      </c>
      <c r="I118" s="1" t="n">
        <v>167</v>
      </c>
      <c r="J118" s="1" t="n">
        <v>119</v>
      </c>
      <c r="K118" s="1" t="n">
        <v>113</v>
      </c>
      <c r="L118" s="2" t="s">
        <v>183</v>
      </c>
      <c r="M118" s="2" t="n">
        <f aca="false">15*(218-B118)/217</f>
        <v>8.29493087557604</v>
      </c>
      <c r="N118" s="2" t="n">
        <f aca="false">24*(191-C118)/190</f>
        <v>3.78947368421053</v>
      </c>
      <c r="O118" s="2" t="n">
        <f aca="false">18*(223-D118)/222</f>
        <v>12.2432432432432</v>
      </c>
      <c r="P118" s="2" t="n">
        <f aca="false">8*(191-E118)/190</f>
        <v>5.47368421052632</v>
      </c>
      <c r="Q118" s="2" t="n">
        <f aca="false">14*(223-F118)/222</f>
        <v>4.47747747747748</v>
      </c>
      <c r="R118" s="2" t="n">
        <f aca="false">6*(191-G118)/190</f>
        <v>0.726315789473684</v>
      </c>
      <c r="S118" s="2" t="n">
        <f aca="false">4*(191-H118)/190</f>
        <v>1.01052631578947</v>
      </c>
      <c r="T118" s="2" t="n">
        <f aca="false">2*(223-I118)/222</f>
        <v>0.504504504504505</v>
      </c>
      <c r="U118" s="2" t="n">
        <f aca="false">8*(187-J118)/186</f>
        <v>2.9247311827957</v>
      </c>
      <c r="V118" s="2" t="n">
        <f aca="false">1*(223-K118)/222</f>
        <v>0.495495495495496</v>
      </c>
      <c r="W118" s="5" t="n">
        <f aca="false">M118+N118+O118+P118+Q118+R118+S118+T118+U118+V118</f>
        <v>39.9403827790925</v>
      </c>
      <c r="X118" s="10" t="s">
        <v>183</v>
      </c>
      <c r="Y118" s="11" t="n">
        <v>117</v>
      </c>
    </row>
    <row r="119" customFormat="false" ht="12.75" hidden="false" customHeight="false" outlineLevel="0" collapsed="false">
      <c r="A119" s="1" t="s">
        <v>184</v>
      </c>
      <c r="B119" s="1" t="n">
        <v>92</v>
      </c>
      <c r="C119" s="1" t="n">
        <v>109</v>
      </c>
      <c r="D119" s="1" t="n">
        <v>110</v>
      </c>
      <c r="E119" s="1" t="n">
        <v>142</v>
      </c>
      <c r="F119" s="1" t="n">
        <v>184</v>
      </c>
      <c r="G119" s="1" t="n">
        <v>95</v>
      </c>
      <c r="H119" s="1" t="n">
        <v>78</v>
      </c>
      <c r="I119" s="1" t="n">
        <v>53</v>
      </c>
      <c r="J119" s="1" t="n">
        <v>186</v>
      </c>
      <c r="K119" s="1" t="n">
        <v>199</v>
      </c>
      <c r="L119" s="2" t="s">
        <v>184</v>
      </c>
      <c r="M119" s="2" t="n">
        <f aca="false">15*(218-B119)/217</f>
        <v>8.70967741935484</v>
      </c>
      <c r="N119" s="2" t="n">
        <f aca="false">24*(191-C119)/190</f>
        <v>10.3578947368421</v>
      </c>
      <c r="O119" s="2" t="n">
        <f aca="false">18*(223-D119)/222</f>
        <v>9.16216216216216</v>
      </c>
      <c r="P119" s="2" t="n">
        <f aca="false">8*(191-E119)/190</f>
        <v>2.06315789473684</v>
      </c>
      <c r="Q119" s="2" t="n">
        <f aca="false">14*(223-F119)/222</f>
        <v>2.45945945945946</v>
      </c>
      <c r="R119" s="2" t="n">
        <f aca="false">6*(191-G119)/190</f>
        <v>3.03157894736842</v>
      </c>
      <c r="S119" s="2" t="n">
        <f aca="false">4*(191-H119)/190</f>
        <v>2.37894736842105</v>
      </c>
      <c r="T119" s="2" t="n">
        <f aca="false">2*(223-I119)/222</f>
        <v>1.53153153153153</v>
      </c>
      <c r="U119" s="2" t="n">
        <f aca="false">8*(187-J119)/186</f>
        <v>0.043010752688172</v>
      </c>
      <c r="V119" s="2" t="n">
        <f aca="false">1*(223-K119)/222</f>
        <v>0.108108108108108</v>
      </c>
      <c r="W119" s="5" t="n">
        <f aca="false">M119+N119+O119+P119+Q119+R119+S119+T119+U119+V119</f>
        <v>39.8455283806727</v>
      </c>
      <c r="X119" s="10" t="s">
        <v>184</v>
      </c>
      <c r="Y119" s="11" t="n">
        <v>118</v>
      </c>
    </row>
    <row r="120" customFormat="false" ht="12.75" hidden="false" customHeight="false" outlineLevel="0" collapsed="false">
      <c r="A120" s="1" t="s">
        <v>185</v>
      </c>
      <c r="B120" s="1" t="n">
        <v>54</v>
      </c>
      <c r="C120" s="1" t="n">
        <v>107</v>
      </c>
      <c r="D120" s="1" t="n">
        <v>195</v>
      </c>
      <c r="E120" s="1" t="n">
        <v>36</v>
      </c>
      <c r="F120" s="1" t="n">
        <v>218</v>
      </c>
      <c r="G120" s="1" t="n">
        <v>173</v>
      </c>
      <c r="H120" s="1" t="n">
        <v>143</v>
      </c>
      <c r="I120" s="1" t="n">
        <v>208</v>
      </c>
      <c r="J120" s="1" t="n">
        <v>43</v>
      </c>
      <c r="K120" s="1" t="n">
        <v>203</v>
      </c>
      <c r="L120" s="2" t="s">
        <v>185</v>
      </c>
      <c r="M120" s="2" t="n">
        <f aca="false">15*(218-B120)/217</f>
        <v>11.3364055299539</v>
      </c>
      <c r="N120" s="2" t="n">
        <f aca="false">24*(191-C120)/190</f>
        <v>10.6105263157895</v>
      </c>
      <c r="O120" s="2" t="n">
        <f aca="false">18*(223-D120)/222</f>
        <v>2.27027027027027</v>
      </c>
      <c r="P120" s="2" t="n">
        <f aca="false">8*(191-E120)/190</f>
        <v>6.52631578947368</v>
      </c>
      <c r="Q120" s="2" t="n">
        <f aca="false">14*(223-F120)/222</f>
        <v>0.315315315315315</v>
      </c>
      <c r="R120" s="2" t="n">
        <f aca="false">6*(191-G120)/190</f>
        <v>0.568421052631579</v>
      </c>
      <c r="S120" s="2" t="n">
        <f aca="false">4*(191-H120)/190</f>
        <v>1.01052631578947</v>
      </c>
      <c r="T120" s="2" t="n">
        <f aca="false">2*(223-I120)/222</f>
        <v>0.135135135135135</v>
      </c>
      <c r="U120" s="2" t="n">
        <f aca="false">8*(187-J120)/186</f>
        <v>6.19354838709677</v>
      </c>
      <c r="V120" s="2" t="n">
        <f aca="false">1*(223-K120)/222</f>
        <v>0.0900900900900901</v>
      </c>
      <c r="W120" s="5" t="n">
        <f aca="false">M120+N120+O120+P120+Q120+R120+S120+T120+U120+V120</f>
        <v>39.0565542015457</v>
      </c>
      <c r="X120" s="10" t="s">
        <v>185</v>
      </c>
      <c r="Y120" s="11" t="n">
        <v>119</v>
      </c>
    </row>
    <row r="121" customFormat="false" ht="12.75" hidden="false" customHeight="false" outlineLevel="0" collapsed="false">
      <c r="A121" s="1" t="s">
        <v>113</v>
      </c>
      <c r="B121" s="1" t="n">
        <v>137</v>
      </c>
      <c r="C121" s="1" t="n">
        <v>93</v>
      </c>
      <c r="D121" s="1" t="n">
        <v>104</v>
      </c>
      <c r="E121" s="1" t="n">
        <v>151</v>
      </c>
      <c r="F121" s="1" t="n">
        <v>204</v>
      </c>
      <c r="G121" s="1" t="n">
        <v>66</v>
      </c>
      <c r="H121" s="1" t="n">
        <v>62</v>
      </c>
      <c r="I121" s="1" t="n">
        <v>36</v>
      </c>
      <c r="J121" s="1" t="n">
        <v>186</v>
      </c>
      <c r="K121" s="1" t="n">
        <v>201</v>
      </c>
      <c r="L121" s="2" t="s">
        <v>113</v>
      </c>
      <c r="M121" s="2" t="n">
        <f aca="false">15*(218-B121)/217</f>
        <v>5.59907834101383</v>
      </c>
      <c r="N121" s="2" t="n">
        <f aca="false">24*(191-C121)/190</f>
        <v>12.3789473684211</v>
      </c>
      <c r="O121" s="2" t="n">
        <f aca="false">18*(223-D121)/222</f>
        <v>9.64864864864865</v>
      </c>
      <c r="P121" s="2" t="n">
        <f aca="false">8*(191-E121)/190</f>
        <v>1.68421052631579</v>
      </c>
      <c r="Q121" s="2" t="n">
        <f aca="false">14*(223-F121)/222</f>
        <v>1.1981981981982</v>
      </c>
      <c r="R121" s="2" t="n">
        <f aca="false">6*(191-G121)/190</f>
        <v>3.94736842105263</v>
      </c>
      <c r="S121" s="2" t="n">
        <f aca="false">4*(191-H121)/190</f>
        <v>2.71578947368421</v>
      </c>
      <c r="T121" s="2" t="n">
        <f aca="false">2*(223-I121)/222</f>
        <v>1.68468468468468</v>
      </c>
      <c r="U121" s="2" t="n">
        <f aca="false">8*(187-J121)/186</f>
        <v>0.043010752688172</v>
      </c>
      <c r="V121" s="2" t="n">
        <f aca="false">1*(223-K121)/222</f>
        <v>0.0990990990990991</v>
      </c>
      <c r="W121" s="5" t="n">
        <f aca="false">M121+N121+O121+P121+Q121+R121+S121+T121+U121+V121</f>
        <v>38.9990355138063</v>
      </c>
      <c r="X121" s="10" t="s">
        <v>113</v>
      </c>
      <c r="Y121" s="11" t="n">
        <v>120</v>
      </c>
    </row>
    <row r="122" customFormat="false" ht="12.75" hidden="false" customHeight="false" outlineLevel="0" collapsed="false">
      <c r="A122" s="1" t="s">
        <v>186</v>
      </c>
      <c r="B122" s="1" t="n">
        <v>168</v>
      </c>
      <c r="C122" s="1" t="n">
        <v>90</v>
      </c>
      <c r="D122" s="1" t="n">
        <v>89</v>
      </c>
      <c r="E122" s="1" t="n">
        <v>81</v>
      </c>
      <c r="F122" s="1" t="n">
        <v>185</v>
      </c>
      <c r="G122" s="1" t="n">
        <v>122</v>
      </c>
      <c r="H122" s="1" t="n">
        <v>132</v>
      </c>
      <c r="I122" s="1" t="n">
        <v>155</v>
      </c>
      <c r="J122" s="1" t="n">
        <v>186</v>
      </c>
      <c r="K122" s="1" t="n">
        <v>127</v>
      </c>
      <c r="L122" s="2" t="s">
        <v>186</v>
      </c>
      <c r="M122" s="2" t="n">
        <f aca="false">15*(218-B122)/217</f>
        <v>3.45622119815668</v>
      </c>
      <c r="N122" s="2" t="n">
        <f aca="false">24*(191-C122)/190</f>
        <v>12.7578947368421</v>
      </c>
      <c r="O122" s="2" t="n">
        <f aca="false">18*(223-D122)/222</f>
        <v>10.8648648648649</v>
      </c>
      <c r="P122" s="2" t="n">
        <f aca="false">8*(191-E122)/190</f>
        <v>4.63157894736842</v>
      </c>
      <c r="Q122" s="2" t="n">
        <f aca="false">14*(223-F122)/222</f>
        <v>2.3963963963964</v>
      </c>
      <c r="R122" s="2" t="n">
        <f aca="false">6*(191-G122)/190</f>
        <v>2.17894736842105</v>
      </c>
      <c r="S122" s="2" t="n">
        <f aca="false">4*(191-H122)/190</f>
        <v>1.24210526315789</v>
      </c>
      <c r="T122" s="2" t="n">
        <f aca="false">2*(223-I122)/222</f>
        <v>0.612612612612613</v>
      </c>
      <c r="U122" s="2" t="n">
        <f aca="false">8*(187-J122)/186</f>
        <v>0.043010752688172</v>
      </c>
      <c r="V122" s="2" t="n">
        <f aca="false">1*(223-K122)/222</f>
        <v>0.432432432432432</v>
      </c>
      <c r="W122" s="5" t="n">
        <f aca="false">M122+N122+O122+P122+Q122+R122+S122+T122+U122+V122</f>
        <v>38.6160645729406</v>
      </c>
      <c r="X122" s="10" t="s">
        <v>186</v>
      </c>
      <c r="Y122" s="11" t="n">
        <v>121</v>
      </c>
    </row>
    <row r="123" customFormat="false" ht="12.75" hidden="false" customHeight="false" outlineLevel="0" collapsed="false">
      <c r="A123" s="1" t="s">
        <v>187</v>
      </c>
      <c r="B123" s="1" t="n">
        <v>97</v>
      </c>
      <c r="C123" s="1" t="n">
        <v>82</v>
      </c>
      <c r="D123" s="1" t="n">
        <v>150</v>
      </c>
      <c r="E123" s="1" t="n">
        <v>150</v>
      </c>
      <c r="F123" s="1" t="n">
        <v>162</v>
      </c>
      <c r="G123" s="1" t="n">
        <v>151</v>
      </c>
      <c r="H123" s="1" t="n">
        <v>166</v>
      </c>
      <c r="I123" s="1" t="n">
        <v>196</v>
      </c>
      <c r="J123" s="1" t="n">
        <v>136</v>
      </c>
      <c r="K123" s="1" t="n">
        <v>131</v>
      </c>
      <c r="L123" s="2" t="s">
        <v>188</v>
      </c>
      <c r="M123" s="2" t="n">
        <f aca="false">15*(218-B123)/217</f>
        <v>8.36405529953917</v>
      </c>
      <c r="N123" s="2" t="n">
        <f aca="false">24*(191-C123)/190</f>
        <v>13.7684210526316</v>
      </c>
      <c r="O123" s="2" t="n">
        <f aca="false">18*(223-D123)/222</f>
        <v>5.91891891891892</v>
      </c>
      <c r="P123" s="2" t="n">
        <f aca="false">8*(191-E123)/190</f>
        <v>1.72631578947368</v>
      </c>
      <c r="Q123" s="2" t="n">
        <f aca="false">14*(223-F123)/222</f>
        <v>3.84684684684685</v>
      </c>
      <c r="R123" s="2" t="n">
        <f aca="false">6*(191-G123)/190</f>
        <v>1.26315789473684</v>
      </c>
      <c r="S123" s="2" t="n">
        <f aca="false">4*(191-H123)/190</f>
        <v>0.526315789473684</v>
      </c>
      <c r="T123" s="2" t="n">
        <f aca="false">2*(223-I123)/222</f>
        <v>0.243243243243243</v>
      </c>
      <c r="U123" s="2" t="n">
        <f aca="false">8*(187-J123)/186</f>
        <v>2.19354838709677</v>
      </c>
      <c r="V123" s="2" t="n">
        <f aca="false">1*(223-K123)/222</f>
        <v>0.414414414414414</v>
      </c>
      <c r="W123" s="5" t="n">
        <f aca="false">M123+N123+O123+P123+Q123+R123+S123+T123+U123+V123</f>
        <v>38.2652376363752</v>
      </c>
      <c r="X123" s="10" t="s">
        <v>187</v>
      </c>
      <c r="Y123" s="11" t="n">
        <v>122</v>
      </c>
    </row>
    <row r="124" customFormat="false" ht="12.75" hidden="false" customHeight="false" outlineLevel="0" collapsed="false">
      <c r="A124" s="1" t="s">
        <v>114</v>
      </c>
      <c r="B124" s="1" t="n">
        <v>83</v>
      </c>
      <c r="C124" s="1" t="n">
        <v>127</v>
      </c>
      <c r="D124" s="1" t="n">
        <v>118</v>
      </c>
      <c r="E124" s="1" t="n">
        <v>155</v>
      </c>
      <c r="F124" s="1" t="n">
        <v>212</v>
      </c>
      <c r="G124" s="1" t="n">
        <v>50</v>
      </c>
      <c r="H124" s="1" t="n">
        <v>43</v>
      </c>
      <c r="I124" s="1" t="n">
        <v>3</v>
      </c>
      <c r="J124" s="1" t="n">
        <v>186</v>
      </c>
      <c r="K124" s="1" t="n">
        <v>205</v>
      </c>
      <c r="L124" s="2" t="s">
        <v>114</v>
      </c>
      <c r="M124" s="2" t="n">
        <f aca="false">15*(218-B124)/217</f>
        <v>9.33179723502304</v>
      </c>
      <c r="N124" s="2" t="n">
        <f aca="false">24*(191-C124)/190</f>
        <v>8.08421052631579</v>
      </c>
      <c r="O124" s="2" t="n">
        <f aca="false">18*(223-D124)/222</f>
        <v>8.51351351351351</v>
      </c>
      <c r="P124" s="2" t="n">
        <f aca="false">8*(191-E124)/190</f>
        <v>1.51578947368421</v>
      </c>
      <c r="Q124" s="2" t="n">
        <f aca="false">14*(223-F124)/222</f>
        <v>0.693693693693694</v>
      </c>
      <c r="R124" s="2" t="n">
        <f aca="false">6*(191-G124)/190</f>
        <v>4.45263157894737</v>
      </c>
      <c r="S124" s="2" t="n">
        <f aca="false">4*(191-H124)/190</f>
        <v>3.11578947368421</v>
      </c>
      <c r="T124" s="2" t="n">
        <f aca="false">2*(223-I124)/222</f>
        <v>1.98198198198198</v>
      </c>
      <c r="U124" s="2" t="n">
        <f aca="false">8*(187-J124)/186</f>
        <v>0.043010752688172</v>
      </c>
      <c r="V124" s="2" t="n">
        <f aca="false">1*(223-K124)/222</f>
        <v>0.0810810810810811</v>
      </c>
      <c r="W124" s="5" t="n">
        <f aca="false">M124+N124+O124+P124+Q124+R124+S124+T124+U124+V124</f>
        <v>37.8134993106131</v>
      </c>
      <c r="X124" s="5" t="s">
        <v>114</v>
      </c>
      <c r="Y124" s="11" t="n">
        <v>123</v>
      </c>
    </row>
    <row r="125" customFormat="false" ht="12.75" hidden="false" customHeight="false" outlineLevel="0" collapsed="false">
      <c r="A125" s="1" t="s">
        <v>189</v>
      </c>
      <c r="B125" s="1" t="n">
        <v>142</v>
      </c>
      <c r="C125" s="1" t="n">
        <v>87</v>
      </c>
      <c r="D125" s="1" t="n">
        <v>186</v>
      </c>
      <c r="E125" s="1" t="n">
        <v>33</v>
      </c>
      <c r="F125" s="1" t="n">
        <v>206</v>
      </c>
      <c r="G125" s="1" t="n">
        <v>129</v>
      </c>
      <c r="H125" s="1" t="n">
        <v>107</v>
      </c>
      <c r="I125" s="1" t="n">
        <v>166</v>
      </c>
      <c r="J125" s="1" t="n">
        <v>89</v>
      </c>
      <c r="K125" s="1" t="n">
        <v>212</v>
      </c>
      <c r="L125" s="2" t="s">
        <v>189</v>
      </c>
      <c r="M125" s="2" t="n">
        <f aca="false">15*(218-B125)/217</f>
        <v>5.25345622119816</v>
      </c>
      <c r="N125" s="2" t="n">
        <f aca="false">24*(191-C125)/190</f>
        <v>13.1368421052632</v>
      </c>
      <c r="O125" s="2" t="n">
        <f aca="false">18*(223-D125)/222</f>
        <v>3</v>
      </c>
      <c r="P125" s="2" t="n">
        <f aca="false">8*(191-E125)/190</f>
        <v>6.65263157894737</v>
      </c>
      <c r="Q125" s="2" t="n">
        <f aca="false">14*(223-F125)/222</f>
        <v>1.07207207207207</v>
      </c>
      <c r="R125" s="2" t="n">
        <f aca="false">6*(191-G125)/190</f>
        <v>1.95789473684211</v>
      </c>
      <c r="S125" s="2" t="n">
        <f aca="false">4*(191-H125)/190</f>
        <v>1.76842105263158</v>
      </c>
      <c r="T125" s="2" t="n">
        <f aca="false">2*(223-I125)/222</f>
        <v>0.513513513513514</v>
      </c>
      <c r="U125" s="2" t="n">
        <f aca="false">8*(187-J125)/186</f>
        <v>4.21505376344086</v>
      </c>
      <c r="V125" s="2" t="n">
        <f aca="false">1*(223-K125)/222</f>
        <v>0.0495495495495496</v>
      </c>
      <c r="W125" s="5" t="n">
        <f aca="false">M125+N125+O125+P125+Q125+R125+S125+T125+U125+V125</f>
        <v>37.6194345934584</v>
      </c>
      <c r="X125" s="10" t="s">
        <v>189</v>
      </c>
      <c r="Y125" s="11" t="n">
        <v>124</v>
      </c>
    </row>
    <row r="126" customFormat="false" ht="12.75" hidden="false" customHeight="false" outlineLevel="0" collapsed="false">
      <c r="A126" s="1" t="s">
        <v>190</v>
      </c>
      <c r="B126" s="1" t="n">
        <v>163</v>
      </c>
      <c r="C126" s="1" t="n">
        <v>119</v>
      </c>
      <c r="D126" s="1" t="n">
        <v>149</v>
      </c>
      <c r="E126" s="1" t="n">
        <v>105</v>
      </c>
      <c r="F126" s="1" t="n">
        <v>140</v>
      </c>
      <c r="G126" s="1" t="n">
        <v>91</v>
      </c>
      <c r="H126" s="1" t="n">
        <v>107</v>
      </c>
      <c r="I126" s="1" t="n">
        <v>40</v>
      </c>
      <c r="J126" s="1" t="n">
        <v>137</v>
      </c>
      <c r="K126" s="1" t="n">
        <v>13</v>
      </c>
      <c r="L126" s="2" t="s">
        <v>190</v>
      </c>
      <c r="M126" s="2" t="n">
        <f aca="false">15*(218-B126)/217</f>
        <v>3.80184331797235</v>
      </c>
      <c r="N126" s="2" t="n">
        <f aca="false">24*(191-C126)/190</f>
        <v>9.09473684210526</v>
      </c>
      <c r="O126" s="2" t="n">
        <f aca="false">18*(223-D126)/222</f>
        <v>6</v>
      </c>
      <c r="P126" s="2" t="n">
        <f aca="false">8*(191-E126)/190</f>
        <v>3.62105263157895</v>
      </c>
      <c r="Q126" s="2" t="n">
        <f aca="false">14*(223-F126)/222</f>
        <v>5.23423423423423</v>
      </c>
      <c r="R126" s="2" t="n">
        <f aca="false">6*(191-G126)/190</f>
        <v>3.15789473684211</v>
      </c>
      <c r="S126" s="2" t="n">
        <f aca="false">4*(191-H126)/190</f>
        <v>1.76842105263158</v>
      </c>
      <c r="T126" s="2" t="n">
        <f aca="false">2*(223-I126)/222</f>
        <v>1.64864864864865</v>
      </c>
      <c r="U126" s="2" t="n">
        <f aca="false">8*(187-J126)/186</f>
        <v>2.1505376344086</v>
      </c>
      <c r="V126" s="2" t="n">
        <f aca="false">1*(223-K126)/222</f>
        <v>0.945945945945946</v>
      </c>
      <c r="W126" s="5" t="n">
        <f aca="false">M126+N126+O126+P126+Q126+R126+S126+T126+U126+V126</f>
        <v>37.4233150443677</v>
      </c>
      <c r="X126" s="10" t="s">
        <v>190</v>
      </c>
      <c r="Y126" s="11" t="n">
        <v>125</v>
      </c>
    </row>
    <row r="127" customFormat="false" ht="12.75" hidden="false" customHeight="false" outlineLevel="0" collapsed="false">
      <c r="A127" s="1" t="s">
        <v>116</v>
      </c>
      <c r="B127" s="1" t="n">
        <v>82</v>
      </c>
      <c r="C127" s="1" t="n">
        <v>113</v>
      </c>
      <c r="D127" s="1" t="n">
        <v>194</v>
      </c>
      <c r="E127" s="1" t="n">
        <v>124</v>
      </c>
      <c r="F127" s="1" t="n">
        <v>117</v>
      </c>
      <c r="G127" s="1" t="n">
        <v>81</v>
      </c>
      <c r="H127" s="1" t="n">
        <v>166</v>
      </c>
      <c r="I127" s="1" t="n">
        <v>32</v>
      </c>
      <c r="J127" s="1" t="n">
        <v>186</v>
      </c>
      <c r="K127" s="1" t="n">
        <v>166</v>
      </c>
      <c r="L127" s="2" t="s">
        <v>116</v>
      </c>
      <c r="M127" s="2" t="n">
        <f aca="false">15*(218-B127)/217</f>
        <v>9.40092165898617</v>
      </c>
      <c r="N127" s="2" t="n">
        <f aca="false">24*(191-C127)/190</f>
        <v>9.85263157894737</v>
      </c>
      <c r="O127" s="2" t="n">
        <f aca="false">18*(223-D127)/222</f>
        <v>2.35135135135135</v>
      </c>
      <c r="P127" s="2" t="n">
        <f aca="false">8*(191-E127)/190</f>
        <v>2.82105263157895</v>
      </c>
      <c r="Q127" s="2" t="n">
        <f aca="false">14*(223-F127)/222</f>
        <v>6.68468468468469</v>
      </c>
      <c r="R127" s="2" t="n">
        <f aca="false">6*(191-G127)/190</f>
        <v>3.47368421052632</v>
      </c>
      <c r="S127" s="2" t="n">
        <f aca="false">4*(191-H127)/190</f>
        <v>0.526315789473684</v>
      </c>
      <c r="T127" s="2" t="n">
        <f aca="false">2*(223-I127)/222</f>
        <v>1.72072072072072</v>
      </c>
      <c r="U127" s="2" t="n">
        <f aca="false">8*(187-J127)/186</f>
        <v>0.043010752688172</v>
      </c>
      <c r="V127" s="2" t="n">
        <f aca="false">1*(223-K127)/222</f>
        <v>0.256756756756757</v>
      </c>
      <c r="W127" s="5" t="n">
        <f aca="false">M127+N127+O127+P127+Q127+R127+S127+T127+U127+V127</f>
        <v>37.1311301357142</v>
      </c>
      <c r="X127" s="10" t="s">
        <v>116</v>
      </c>
      <c r="Y127" s="11" t="n">
        <v>126</v>
      </c>
    </row>
    <row r="128" customFormat="false" ht="12.75" hidden="false" customHeight="false" outlineLevel="0" collapsed="false">
      <c r="A128" s="1" t="s">
        <v>191</v>
      </c>
      <c r="B128" s="1" t="n">
        <v>138</v>
      </c>
      <c r="C128" s="1" t="n">
        <v>190</v>
      </c>
      <c r="D128" s="1" t="n">
        <v>68</v>
      </c>
      <c r="E128" s="1" t="n">
        <v>45</v>
      </c>
      <c r="F128" s="1" t="n">
        <v>93</v>
      </c>
      <c r="G128" s="1" t="n">
        <v>190</v>
      </c>
      <c r="H128" s="1" t="n">
        <v>190</v>
      </c>
      <c r="I128" s="1" t="n">
        <v>152</v>
      </c>
      <c r="J128" s="1" t="n">
        <v>107</v>
      </c>
      <c r="K128" s="1" t="n">
        <v>138</v>
      </c>
      <c r="L128" s="2" t="s">
        <v>191</v>
      </c>
      <c r="M128" s="2" t="n">
        <f aca="false">15*(218-B128)/217</f>
        <v>5.52995391705069</v>
      </c>
      <c r="N128" s="2" t="n">
        <f aca="false">24*(191-C128)/190</f>
        <v>0.126315789473684</v>
      </c>
      <c r="O128" s="2" t="n">
        <f aca="false">18*(223-D128)/222</f>
        <v>12.5675675675676</v>
      </c>
      <c r="P128" s="2" t="n">
        <f aca="false">8*(191-E128)/190</f>
        <v>6.14736842105263</v>
      </c>
      <c r="Q128" s="2" t="n">
        <f aca="false">14*(223-F128)/222</f>
        <v>8.1981981981982</v>
      </c>
      <c r="R128" s="2" t="n">
        <f aca="false">6*(191-G128)/190</f>
        <v>0.0315789473684211</v>
      </c>
      <c r="S128" s="2" t="n">
        <f aca="false">4*(191-H128)/190</f>
        <v>0.0210526315789474</v>
      </c>
      <c r="T128" s="2" t="n">
        <f aca="false">2*(223-I128)/222</f>
        <v>0.63963963963964</v>
      </c>
      <c r="U128" s="2" t="n">
        <f aca="false">8*(187-J128)/186</f>
        <v>3.44086021505376</v>
      </c>
      <c r="V128" s="2" t="n">
        <f aca="false">1*(223-K128)/222</f>
        <v>0.382882882882883</v>
      </c>
      <c r="W128" s="5" t="n">
        <f aca="false">M128+N128+O128+P128+Q128+R128+S128+T128+U128+V128</f>
        <v>37.0854182098664</v>
      </c>
      <c r="X128" s="10" t="s">
        <v>191</v>
      </c>
      <c r="Y128" s="11" t="n">
        <v>127</v>
      </c>
    </row>
    <row r="129" customFormat="false" ht="12.75" hidden="false" customHeight="false" outlineLevel="0" collapsed="false">
      <c r="A129" s="1" t="s">
        <v>192</v>
      </c>
      <c r="B129" s="1" t="n">
        <v>194</v>
      </c>
      <c r="C129" s="1" t="n">
        <v>130</v>
      </c>
      <c r="D129" s="1" t="n">
        <v>111</v>
      </c>
      <c r="E129" s="1" t="n">
        <v>94</v>
      </c>
      <c r="F129" s="1" t="n">
        <v>123</v>
      </c>
      <c r="G129" s="1" t="n">
        <v>112</v>
      </c>
      <c r="H129" s="1" t="n">
        <v>94</v>
      </c>
      <c r="I129" s="1" t="n">
        <v>85</v>
      </c>
      <c r="J129" s="1" t="n">
        <v>132</v>
      </c>
      <c r="K129" s="1" t="n">
        <v>209</v>
      </c>
      <c r="L129" s="2" t="s">
        <v>192</v>
      </c>
      <c r="M129" s="2" t="n">
        <f aca="false">15*(218-B129)/217</f>
        <v>1.65898617511521</v>
      </c>
      <c r="N129" s="2" t="n">
        <f aca="false">24*(191-C129)/190</f>
        <v>7.70526315789474</v>
      </c>
      <c r="O129" s="2" t="n">
        <f aca="false">18*(223-D129)/222</f>
        <v>9.08108108108108</v>
      </c>
      <c r="P129" s="2" t="n">
        <f aca="false">8*(191-E129)/190</f>
        <v>4.08421052631579</v>
      </c>
      <c r="Q129" s="2" t="n">
        <f aca="false">14*(223-F129)/222</f>
        <v>6.30630630630631</v>
      </c>
      <c r="R129" s="2" t="n">
        <f aca="false">6*(191-G129)/190</f>
        <v>2.49473684210526</v>
      </c>
      <c r="S129" s="2" t="n">
        <f aca="false">4*(191-H129)/190</f>
        <v>2.0421052631579</v>
      </c>
      <c r="T129" s="2" t="n">
        <f aca="false">2*(223-I129)/222</f>
        <v>1.24324324324324</v>
      </c>
      <c r="U129" s="2" t="n">
        <f aca="false">8*(187-J129)/186</f>
        <v>2.36559139784946</v>
      </c>
      <c r="V129" s="2" t="n">
        <f aca="false">1*(223-K129)/222</f>
        <v>0.0630630630630631</v>
      </c>
      <c r="W129" s="5" t="n">
        <f aca="false">M129+N129+O129+P129+Q129+R129+S129+T129+U129+V129</f>
        <v>37.044587056132</v>
      </c>
      <c r="X129" s="10" t="s">
        <v>192</v>
      </c>
      <c r="Y129" s="11" t="n">
        <v>128</v>
      </c>
    </row>
    <row r="130" customFormat="false" ht="12.75" hidden="false" customHeight="false" outlineLevel="0" collapsed="false">
      <c r="A130" s="1" t="s">
        <v>193</v>
      </c>
      <c r="B130" s="1" t="n">
        <v>195</v>
      </c>
      <c r="C130" s="1" t="n">
        <v>98</v>
      </c>
      <c r="D130" s="1" t="n">
        <v>199</v>
      </c>
      <c r="E130" s="1" t="n">
        <v>64</v>
      </c>
      <c r="F130" s="1" t="n">
        <v>149</v>
      </c>
      <c r="G130" s="1" t="n">
        <v>94</v>
      </c>
      <c r="H130" s="1" t="n">
        <v>103</v>
      </c>
      <c r="I130" s="1" t="n">
        <v>74</v>
      </c>
      <c r="J130" s="1" t="n">
        <v>68</v>
      </c>
      <c r="K130" s="1" t="n">
        <v>181</v>
      </c>
      <c r="L130" s="2" t="s">
        <v>193</v>
      </c>
      <c r="M130" s="2" t="n">
        <f aca="false">15*(218-B130)/217</f>
        <v>1.58986175115207</v>
      </c>
      <c r="N130" s="2" t="n">
        <f aca="false">24*(191-C130)/190</f>
        <v>11.7473684210526</v>
      </c>
      <c r="O130" s="2" t="n">
        <f aca="false">18*(223-D130)/222</f>
        <v>1.94594594594595</v>
      </c>
      <c r="P130" s="2" t="n">
        <f aca="false">8*(191-E130)/190</f>
        <v>5.34736842105263</v>
      </c>
      <c r="Q130" s="2" t="n">
        <f aca="false">14*(223-F130)/222</f>
        <v>4.66666666666667</v>
      </c>
      <c r="R130" s="2" t="n">
        <f aca="false">6*(191-G130)/190</f>
        <v>3.06315789473684</v>
      </c>
      <c r="S130" s="2" t="n">
        <f aca="false">4*(191-H130)/190</f>
        <v>1.85263157894737</v>
      </c>
      <c r="T130" s="2" t="n">
        <f aca="false">2*(223-I130)/222</f>
        <v>1.34234234234234</v>
      </c>
      <c r="U130" s="2" t="n">
        <f aca="false">8*(187-J130)/186</f>
        <v>5.11827956989247</v>
      </c>
      <c r="V130" s="2" t="n">
        <f aca="false">1*(223-K130)/222</f>
        <v>0.189189189189189</v>
      </c>
      <c r="W130" s="5" t="n">
        <f aca="false">M130+N130+O130+P130+Q130+R130+S130+T130+U130+V130</f>
        <v>36.8628117809782</v>
      </c>
      <c r="X130" s="10" t="s">
        <v>193</v>
      </c>
      <c r="Y130" s="11" t="n">
        <v>129</v>
      </c>
    </row>
    <row r="131" customFormat="false" ht="12.75" hidden="false" customHeight="false" outlineLevel="0" collapsed="false">
      <c r="A131" s="1" t="s">
        <v>194</v>
      </c>
      <c r="B131" s="1" t="n">
        <v>167</v>
      </c>
      <c r="C131" s="1" t="n">
        <v>120</v>
      </c>
      <c r="D131" s="1" t="n">
        <v>173</v>
      </c>
      <c r="E131" s="1" t="n">
        <v>156</v>
      </c>
      <c r="F131" s="1" t="n">
        <v>69</v>
      </c>
      <c r="G131" s="1" t="n">
        <v>167</v>
      </c>
      <c r="H131" s="1" t="n">
        <v>132</v>
      </c>
      <c r="I131" s="1" t="n">
        <v>200</v>
      </c>
      <c r="J131" s="1" t="n">
        <v>40</v>
      </c>
      <c r="K131" s="1" t="n">
        <v>154</v>
      </c>
      <c r="L131" s="2" t="s">
        <v>194</v>
      </c>
      <c r="M131" s="2" t="n">
        <f aca="false">15*(218-B131)/217</f>
        <v>3.52534562211982</v>
      </c>
      <c r="N131" s="2" t="n">
        <f aca="false">24*(191-C131)/190</f>
        <v>8.96842105263158</v>
      </c>
      <c r="O131" s="2" t="n">
        <f aca="false">18*(223-D131)/222</f>
        <v>4.05405405405405</v>
      </c>
      <c r="P131" s="2" t="n">
        <f aca="false">8*(191-E131)/190</f>
        <v>1.47368421052632</v>
      </c>
      <c r="Q131" s="2" t="n">
        <f aca="false">14*(223-F131)/222</f>
        <v>9.71171171171171</v>
      </c>
      <c r="R131" s="2" t="n">
        <f aca="false">6*(191-G131)/190</f>
        <v>0.757894736842105</v>
      </c>
      <c r="S131" s="2" t="n">
        <f aca="false">4*(191-H131)/190</f>
        <v>1.24210526315789</v>
      </c>
      <c r="T131" s="2" t="n">
        <f aca="false">2*(223-I131)/222</f>
        <v>0.207207207207207</v>
      </c>
      <c r="U131" s="2" t="n">
        <f aca="false">8*(187-J131)/186</f>
        <v>6.32258064516129</v>
      </c>
      <c r="V131" s="2" t="n">
        <f aca="false">1*(223-K131)/222</f>
        <v>0.310810810810811</v>
      </c>
      <c r="W131" s="5" t="n">
        <f aca="false">M131+N131+O131+P131+Q131+R131+S131+T131+U131+V131</f>
        <v>36.5738153142228</v>
      </c>
      <c r="X131" s="10" t="s">
        <v>194</v>
      </c>
      <c r="Y131" s="11" t="n">
        <v>130</v>
      </c>
    </row>
    <row r="132" customFormat="false" ht="12.75" hidden="false" customHeight="false" outlineLevel="0" collapsed="false">
      <c r="A132" s="1" t="s">
        <v>195</v>
      </c>
      <c r="B132" s="1" t="n">
        <v>25</v>
      </c>
      <c r="C132" s="1" t="n">
        <v>172</v>
      </c>
      <c r="D132" s="1" t="n">
        <v>79</v>
      </c>
      <c r="E132" s="1" t="n">
        <v>190</v>
      </c>
      <c r="F132" s="1" t="n">
        <v>137</v>
      </c>
      <c r="G132" s="1" t="n">
        <v>157</v>
      </c>
      <c r="H132" s="1" t="n">
        <v>166</v>
      </c>
      <c r="I132" s="1" t="n">
        <v>137</v>
      </c>
      <c r="J132" s="1" t="n">
        <v>186</v>
      </c>
      <c r="K132" s="1" t="n">
        <v>121</v>
      </c>
      <c r="L132" s="2" t="s">
        <v>195</v>
      </c>
      <c r="M132" s="2" t="n">
        <f aca="false">15*(218-B132)/217</f>
        <v>13.3410138248848</v>
      </c>
      <c r="N132" s="2" t="n">
        <f aca="false">24*(191-C132)/190</f>
        <v>2.4</v>
      </c>
      <c r="O132" s="2" t="n">
        <f aca="false">18*(223-D132)/222</f>
        <v>11.6756756756757</v>
      </c>
      <c r="P132" s="2" t="n">
        <f aca="false">8*(191-E132)/190</f>
        <v>0.0421052631578947</v>
      </c>
      <c r="Q132" s="2" t="n">
        <f aca="false">14*(223-F132)/222</f>
        <v>5.42342342342342</v>
      </c>
      <c r="R132" s="2" t="n">
        <f aca="false">6*(191-G132)/190</f>
        <v>1.07368421052632</v>
      </c>
      <c r="S132" s="2" t="n">
        <f aca="false">4*(191-H132)/190</f>
        <v>0.526315789473684</v>
      </c>
      <c r="T132" s="2" t="n">
        <f aca="false">2*(223-I132)/222</f>
        <v>0.774774774774775</v>
      </c>
      <c r="U132" s="2" t="n">
        <f aca="false">8*(187-J132)/186</f>
        <v>0.043010752688172</v>
      </c>
      <c r="V132" s="2" t="n">
        <f aca="false">1*(223-K132)/222</f>
        <v>0.45945945945946</v>
      </c>
      <c r="W132" s="5" t="n">
        <f aca="false">M132+N132+O132+P132+Q132+R132+S132+T132+U132+V132</f>
        <v>35.7594631740642</v>
      </c>
      <c r="X132" s="10" t="s">
        <v>195</v>
      </c>
      <c r="Y132" s="11" t="n">
        <v>131</v>
      </c>
    </row>
    <row r="133" customFormat="false" ht="12.75" hidden="false" customHeight="false" outlineLevel="0" collapsed="false">
      <c r="A133" s="1" t="s">
        <v>196</v>
      </c>
      <c r="B133" s="1" t="n">
        <v>198</v>
      </c>
      <c r="C133" s="1" t="n">
        <v>169</v>
      </c>
      <c r="D133" s="1" t="n">
        <v>87</v>
      </c>
      <c r="E133" s="1" t="n">
        <v>132</v>
      </c>
      <c r="F133" s="1" t="n">
        <v>84</v>
      </c>
      <c r="G133" s="1" t="n">
        <v>144</v>
      </c>
      <c r="H133" s="1" t="n">
        <v>143</v>
      </c>
      <c r="I133" s="1" t="n">
        <v>78</v>
      </c>
      <c r="J133" s="1" t="n">
        <v>72</v>
      </c>
      <c r="K133" s="1" t="n">
        <v>157</v>
      </c>
      <c r="L133" s="2" t="s">
        <v>196</v>
      </c>
      <c r="M133" s="2" t="n">
        <f aca="false">15*(218-B133)/217</f>
        <v>1.38248847926267</v>
      </c>
      <c r="N133" s="2" t="n">
        <f aca="false">24*(191-C133)/190</f>
        <v>2.77894736842105</v>
      </c>
      <c r="O133" s="2" t="n">
        <f aca="false">18*(223-D133)/222</f>
        <v>11.027027027027</v>
      </c>
      <c r="P133" s="2" t="n">
        <f aca="false">8*(191-E133)/190</f>
        <v>2.48421052631579</v>
      </c>
      <c r="Q133" s="2" t="n">
        <f aca="false">14*(223-F133)/222</f>
        <v>8.76576576576577</v>
      </c>
      <c r="R133" s="2" t="n">
        <f aca="false">6*(191-G133)/190</f>
        <v>1.48421052631579</v>
      </c>
      <c r="S133" s="2" t="n">
        <f aca="false">4*(191-H133)/190</f>
        <v>1.01052631578947</v>
      </c>
      <c r="T133" s="2" t="n">
        <f aca="false">2*(223-I133)/222</f>
        <v>1.30630630630631</v>
      </c>
      <c r="U133" s="2" t="n">
        <f aca="false">8*(187-J133)/186</f>
        <v>4.94623655913979</v>
      </c>
      <c r="V133" s="2" t="n">
        <f aca="false">1*(223-K133)/222</f>
        <v>0.297297297297297</v>
      </c>
      <c r="W133" s="5" t="n">
        <f aca="false">M133+N133+O133+P133+Q133+R133+S133+T133+U133+V133</f>
        <v>35.483016171641</v>
      </c>
      <c r="X133" s="10" t="s">
        <v>196</v>
      </c>
      <c r="Y133" s="11" t="n">
        <v>132</v>
      </c>
    </row>
    <row r="134" customFormat="false" ht="12.75" hidden="false" customHeight="false" outlineLevel="0" collapsed="false">
      <c r="A134" s="1" t="s">
        <v>197</v>
      </c>
      <c r="B134" s="1" t="n">
        <v>64</v>
      </c>
      <c r="C134" s="1" t="n">
        <v>153</v>
      </c>
      <c r="D134" s="1" t="n">
        <v>168</v>
      </c>
      <c r="E134" s="1" t="n">
        <v>152</v>
      </c>
      <c r="F134" s="1" t="n">
        <v>91</v>
      </c>
      <c r="G134" s="1" t="n">
        <v>138</v>
      </c>
      <c r="H134" s="1" t="n">
        <v>78</v>
      </c>
      <c r="I134" s="1" t="n">
        <v>111</v>
      </c>
      <c r="J134" s="1" t="n">
        <v>186</v>
      </c>
      <c r="K134" s="1" t="n">
        <v>206</v>
      </c>
      <c r="L134" s="2" t="s">
        <v>197</v>
      </c>
      <c r="M134" s="2" t="n">
        <f aca="false">15*(218-B134)/217</f>
        <v>10.6451612903226</v>
      </c>
      <c r="N134" s="2" t="n">
        <f aca="false">24*(191-C134)/190</f>
        <v>4.8</v>
      </c>
      <c r="O134" s="2" t="n">
        <f aca="false">18*(223-D134)/222</f>
        <v>4.45945945945946</v>
      </c>
      <c r="P134" s="2" t="n">
        <f aca="false">8*(191-E134)/190</f>
        <v>1.64210526315789</v>
      </c>
      <c r="Q134" s="2" t="n">
        <f aca="false">14*(223-F134)/222</f>
        <v>8.32432432432433</v>
      </c>
      <c r="R134" s="2" t="n">
        <f aca="false">6*(191-G134)/190</f>
        <v>1.67368421052632</v>
      </c>
      <c r="S134" s="2" t="n">
        <f aca="false">4*(191-H134)/190</f>
        <v>2.37894736842105</v>
      </c>
      <c r="T134" s="2" t="n">
        <f aca="false">2*(223-I134)/222</f>
        <v>1.00900900900901</v>
      </c>
      <c r="U134" s="2" t="n">
        <f aca="false">8*(187-J134)/186</f>
        <v>0.043010752688172</v>
      </c>
      <c r="V134" s="2" t="n">
        <f aca="false">1*(223-K134)/222</f>
        <v>0.0765765765765766</v>
      </c>
      <c r="W134" s="5" t="n">
        <f aca="false">M134+N134+O134+P134+Q134+R134+S134+T134+U134+V134</f>
        <v>35.0522782544854</v>
      </c>
      <c r="X134" s="10" t="s">
        <v>197</v>
      </c>
      <c r="Y134" s="11" t="n">
        <v>133</v>
      </c>
    </row>
    <row r="135" customFormat="false" ht="12.75" hidden="false" customHeight="false" outlineLevel="0" collapsed="false">
      <c r="A135" s="1" t="s">
        <v>198</v>
      </c>
      <c r="B135" s="1" t="n">
        <v>22</v>
      </c>
      <c r="C135" s="1" t="n">
        <v>157</v>
      </c>
      <c r="D135" s="1" t="n">
        <v>165</v>
      </c>
      <c r="E135" s="1" t="n">
        <v>144</v>
      </c>
      <c r="F135" s="1" t="n">
        <v>142</v>
      </c>
      <c r="G135" s="1" t="n">
        <v>127</v>
      </c>
      <c r="H135" s="1" t="n">
        <v>132</v>
      </c>
      <c r="I135" s="1" t="n">
        <v>58</v>
      </c>
      <c r="J135" s="1" t="n">
        <v>186</v>
      </c>
      <c r="K135" s="1" t="n">
        <v>140</v>
      </c>
      <c r="L135" s="2" t="s">
        <v>198</v>
      </c>
      <c r="M135" s="2" t="n">
        <f aca="false">15*(218-B135)/217</f>
        <v>13.5483870967742</v>
      </c>
      <c r="N135" s="2" t="n">
        <f aca="false">24*(191-C135)/190</f>
        <v>4.29473684210526</v>
      </c>
      <c r="O135" s="2" t="n">
        <f aca="false">18*(223-D135)/222</f>
        <v>4.7027027027027</v>
      </c>
      <c r="P135" s="2" t="n">
        <f aca="false">8*(191-E135)/190</f>
        <v>1.97894736842105</v>
      </c>
      <c r="Q135" s="2" t="n">
        <f aca="false">14*(223-F135)/222</f>
        <v>5.10810810810811</v>
      </c>
      <c r="R135" s="2" t="n">
        <f aca="false">6*(191-G135)/190</f>
        <v>2.02105263157895</v>
      </c>
      <c r="S135" s="2" t="n">
        <f aca="false">4*(191-H135)/190</f>
        <v>1.24210526315789</v>
      </c>
      <c r="T135" s="2" t="n">
        <f aca="false">2*(223-I135)/222</f>
        <v>1.48648648648649</v>
      </c>
      <c r="U135" s="2" t="n">
        <f aca="false">8*(187-J135)/186</f>
        <v>0.043010752688172</v>
      </c>
      <c r="V135" s="2" t="n">
        <f aca="false">1*(223-K135)/222</f>
        <v>0.373873873873874</v>
      </c>
      <c r="W135" s="5" t="n">
        <f aca="false">M135+N135+O135+P135+Q135+R135+S135+T135+U135+V135</f>
        <v>34.7994111258967</v>
      </c>
      <c r="X135" s="10" t="s">
        <v>198</v>
      </c>
      <c r="Y135" s="11" t="n">
        <v>134</v>
      </c>
    </row>
    <row r="136" customFormat="false" ht="12.75" hidden="false" customHeight="false" outlineLevel="0" collapsed="false">
      <c r="A136" s="1" t="s">
        <v>199</v>
      </c>
      <c r="B136" s="1" t="n">
        <v>158</v>
      </c>
      <c r="C136" s="1" t="n">
        <v>171</v>
      </c>
      <c r="D136" s="1" t="n">
        <v>91</v>
      </c>
      <c r="E136" s="1" t="n">
        <v>133</v>
      </c>
      <c r="F136" s="1" t="n">
        <v>102</v>
      </c>
      <c r="G136" s="1" t="n">
        <v>142</v>
      </c>
      <c r="H136" s="1" t="n">
        <v>143</v>
      </c>
      <c r="I136" s="1" t="n">
        <v>68</v>
      </c>
      <c r="J136" s="1" t="n">
        <v>134</v>
      </c>
      <c r="K136" s="1" t="n">
        <v>43</v>
      </c>
      <c r="L136" s="2" t="s">
        <v>199</v>
      </c>
      <c r="M136" s="2" t="n">
        <f aca="false">15*(218-B136)/217</f>
        <v>4.14746543778802</v>
      </c>
      <c r="N136" s="2" t="n">
        <f aca="false">24*(191-C136)/190</f>
        <v>2.52631578947368</v>
      </c>
      <c r="O136" s="2" t="n">
        <f aca="false">18*(223-D136)/222</f>
        <v>10.7027027027027</v>
      </c>
      <c r="P136" s="2" t="n">
        <f aca="false">8*(191-E136)/190</f>
        <v>2.4421052631579</v>
      </c>
      <c r="Q136" s="2" t="n">
        <f aca="false">14*(223-F136)/222</f>
        <v>7.63063063063063</v>
      </c>
      <c r="R136" s="2" t="n">
        <f aca="false">6*(191-G136)/190</f>
        <v>1.54736842105263</v>
      </c>
      <c r="S136" s="2" t="n">
        <f aca="false">4*(191-H136)/190</f>
        <v>1.01052631578947</v>
      </c>
      <c r="T136" s="2" t="n">
        <f aca="false">2*(223-I136)/222</f>
        <v>1.3963963963964</v>
      </c>
      <c r="U136" s="2" t="n">
        <f aca="false">8*(187-J136)/186</f>
        <v>2.27956989247312</v>
      </c>
      <c r="V136" s="2" t="n">
        <f aca="false">1*(223-K136)/222</f>
        <v>0.810810810810811</v>
      </c>
      <c r="W136" s="5" t="n">
        <f aca="false">M136+N136+O136+P136+Q136+R136+S136+T136+U136+V136</f>
        <v>34.4938916602754</v>
      </c>
      <c r="X136" s="10" t="s">
        <v>199</v>
      </c>
      <c r="Y136" s="11" t="n">
        <v>135</v>
      </c>
    </row>
    <row r="137" customFormat="false" ht="12.75" hidden="false" customHeight="false" outlineLevel="0" collapsed="false">
      <c r="A137" s="1" t="s">
        <v>200</v>
      </c>
      <c r="B137" s="1" t="n">
        <v>136</v>
      </c>
      <c r="C137" s="1" t="n">
        <v>163</v>
      </c>
      <c r="D137" s="1" t="n">
        <v>158</v>
      </c>
      <c r="E137" s="1" t="n">
        <v>86</v>
      </c>
      <c r="F137" s="1" t="n">
        <v>144</v>
      </c>
      <c r="G137" s="1" t="n">
        <v>114</v>
      </c>
      <c r="H137" s="1" t="n">
        <v>107</v>
      </c>
      <c r="I137" s="1" t="n">
        <v>23</v>
      </c>
      <c r="J137" s="1" t="n">
        <v>118</v>
      </c>
      <c r="K137" s="1" t="n">
        <v>4</v>
      </c>
      <c r="L137" s="2" t="s">
        <v>201</v>
      </c>
      <c r="M137" s="2" t="n">
        <f aca="false">15*(218-B137)/217</f>
        <v>5.66820276497696</v>
      </c>
      <c r="N137" s="2" t="n">
        <f aca="false">24*(191-C137)/190</f>
        <v>3.53684210526316</v>
      </c>
      <c r="O137" s="2" t="n">
        <f aca="false">18*(223-D137)/222</f>
        <v>5.27027027027027</v>
      </c>
      <c r="P137" s="2" t="n">
        <f aca="false">8*(191-E137)/190</f>
        <v>4.42105263157895</v>
      </c>
      <c r="Q137" s="2" t="n">
        <f aca="false">14*(223-F137)/222</f>
        <v>4.98198198198198</v>
      </c>
      <c r="R137" s="2" t="n">
        <f aca="false">6*(191-G137)/190</f>
        <v>2.43157894736842</v>
      </c>
      <c r="S137" s="2" t="n">
        <f aca="false">4*(191-H137)/190</f>
        <v>1.76842105263158</v>
      </c>
      <c r="T137" s="2" t="n">
        <f aca="false">2*(223-I137)/222</f>
        <v>1.8018018018018</v>
      </c>
      <c r="U137" s="2" t="n">
        <f aca="false">8*(187-J137)/186</f>
        <v>2.96774193548387</v>
      </c>
      <c r="V137" s="2" t="n">
        <f aca="false">1*(223-K137)/222</f>
        <v>0.986486486486487</v>
      </c>
      <c r="W137" s="5" t="n">
        <f aca="false">M137+N137+O137+P137+Q137+R137+S137+T137+U137+V137</f>
        <v>33.8343799778435</v>
      </c>
      <c r="X137" s="10" t="s">
        <v>117</v>
      </c>
      <c r="Y137" s="11" t="n">
        <v>136</v>
      </c>
    </row>
    <row r="138" customFormat="false" ht="12.75" hidden="false" customHeight="false" outlineLevel="0" collapsed="false">
      <c r="A138" s="1" t="s">
        <v>202</v>
      </c>
      <c r="B138" s="1" t="n">
        <v>30</v>
      </c>
      <c r="C138" s="1" t="n">
        <v>164</v>
      </c>
      <c r="D138" s="1" t="n">
        <v>202</v>
      </c>
      <c r="E138" s="1" t="n">
        <v>154</v>
      </c>
      <c r="F138" s="1" t="n">
        <v>89</v>
      </c>
      <c r="G138" s="1" t="n">
        <v>126</v>
      </c>
      <c r="H138" s="1" t="n">
        <v>132</v>
      </c>
      <c r="I138" s="1" t="n">
        <v>43</v>
      </c>
      <c r="J138" s="1" t="n">
        <v>186</v>
      </c>
      <c r="K138" s="1" t="n">
        <v>117</v>
      </c>
      <c r="L138" s="2" t="s">
        <v>202</v>
      </c>
      <c r="M138" s="2" t="n">
        <f aca="false">15*(218-B138)/217</f>
        <v>12.9953917050691</v>
      </c>
      <c r="N138" s="2" t="n">
        <f aca="false">24*(191-C138)/190</f>
        <v>3.41052631578947</v>
      </c>
      <c r="O138" s="2" t="n">
        <f aca="false">18*(223-D138)/222</f>
        <v>1.7027027027027</v>
      </c>
      <c r="P138" s="2" t="n">
        <f aca="false">8*(191-E138)/190</f>
        <v>1.55789473684211</v>
      </c>
      <c r="Q138" s="2" t="n">
        <f aca="false">14*(223-F138)/222</f>
        <v>8.45045045045045</v>
      </c>
      <c r="R138" s="2" t="n">
        <f aca="false">6*(191-G138)/190</f>
        <v>2.05263157894737</v>
      </c>
      <c r="S138" s="2" t="n">
        <f aca="false">4*(191-H138)/190</f>
        <v>1.24210526315789</v>
      </c>
      <c r="T138" s="2" t="n">
        <f aca="false">2*(223-I138)/222</f>
        <v>1.62162162162162</v>
      </c>
      <c r="U138" s="2" t="n">
        <f aca="false">8*(187-J138)/186</f>
        <v>0.043010752688172</v>
      </c>
      <c r="V138" s="2" t="n">
        <f aca="false">1*(223-K138)/222</f>
        <v>0.477477477477478</v>
      </c>
      <c r="W138" s="5" t="n">
        <f aca="false">M138+N138+O138+P138+Q138+R138+S138+T138+U138+V138</f>
        <v>33.5538126047464</v>
      </c>
      <c r="X138" s="10" t="s">
        <v>202</v>
      </c>
      <c r="Y138" s="11" t="n">
        <v>137</v>
      </c>
    </row>
    <row r="139" customFormat="false" ht="12.75" hidden="false" customHeight="false" outlineLevel="0" collapsed="false">
      <c r="A139" s="1" t="s">
        <v>203</v>
      </c>
      <c r="B139" s="1" t="n">
        <v>204</v>
      </c>
      <c r="C139" s="1" t="n">
        <v>110</v>
      </c>
      <c r="D139" s="1" t="n">
        <v>167</v>
      </c>
      <c r="E139" s="1" t="n">
        <v>128</v>
      </c>
      <c r="F139" s="1" t="n">
        <v>124</v>
      </c>
      <c r="G139" s="1" t="n">
        <v>131</v>
      </c>
      <c r="H139" s="1" t="n">
        <v>132</v>
      </c>
      <c r="I139" s="1" t="n">
        <v>143</v>
      </c>
      <c r="J139" s="1" t="n">
        <v>75</v>
      </c>
      <c r="K139" s="1" t="n">
        <v>180</v>
      </c>
      <c r="L139" s="2" t="s">
        <v>203</v>
      </c>
      <c r="M139" s="2" t="n">
        <f aca="false">15*(218-B139)/217</f>
        <v>0.967741935483871</v>
      </c>
      <c r="N139" s="2" t="n">
        <f aca="false">24*(191-C139)/190</f>
        <v>10.2315789473684</v>
      </c>
      <c r="O139" s="2" t="n">
        <f aca="false">18*(223-D139)/222</f>
        <v>4.54054054054054</v>
      </c>
      <c r="P139" s="2" t="n">
        <f aca="false">8*(191-E139)/190</f>
        <v>2.65263157894737</v>
      </c>
      <c r="Q139" s="2" t="n">
        <f aca="false">14*(223-F139)/222</f>
        <v>6.24324324324324</v>
      </c>
      <c r="R139" s="2" t="n">
        <f aca="false">6*(191-G139)/190</f>
        <v>1.89473684210526</v>
      </c>
      <c r="S139" s="2" t="n">
        <f aca="false">4*(191-H139)/190</f>
        <v>1.24210526315789</v>
      </c>
      <c r="T139" s="2" t="n">
        <f aca="false">2*(223-I139)/222</f>
        <v>0.720720720720721</v>
      </c>
      <c r="U139" s="2" t="n">
        <f aca="false">8*(187-J139)/186</f>
        <v>4.81720430107527</v>
      </c>
      <c r="V139" s="2" t="n">
        <f aca="false">1*(223-K139)/222</f>
        <v>0.193693693693694</v>
      </c>
      <c r="W139" s="5" t="n">
        <f aca="false">M139+N139+O139+P139+Q139+R139+S139+T139+U139+V139</f>
        <v>33.5041970663363</v>
      </c>
      <c r="X139" s="10" t="s">
        <v>203</v>
      </c>
      <c r="Y139" s="11" t="n">
        <v>138</v>
      </c>
    </row>
    <row r="140" customFormat="false" ht="12.75" hidden="false" customHeight="false" outlineLevel="0" collapsed="false">
      <c r="A140" s="1" t="s">
        <v>204</v>
      </c>
      <c r="B140" s="1" t="n">
        <v>185</v>
      </c>
      <c r="C140" s="1" t="n">
        <v>117</v>
      </c>
      <c r="D140" s="1" t="n">
        <v>98</v>
      </c>
      <c r="E140" s="1" t="n">
        <v>176</v>
      </c>
      <c r="F140" s="1" t="n">
        <v>145</v>
      </c>
      <c r="G140" s="1" t="n">
        <v>118</v>
      </c>
      <c r="H140" s="1" t="n">
        <v>143</v>
      </c>
      <c r="I140" s="1" t="n">
        <v>129</v>
      </c>
      <c r="J140" s="1" t="n">
        <v>156</v>
      </c>
      <c r="K140" s="1" t="n">
        <v>156</v>
      </c>
      <c r="L140" s="2" t="s">
        <v>204</v>
      </c>
      <c r="M140" s="2" t="n">
        <f aca="false">15*(218-B140)/217</f>
        <v>2.28110599078341</v>
      </c>
      <c r="N140" s="2" t="n">
        <f aca="false">24*(191-C140)/190</f>
        <v>9.34736842105263</v>
      </c>
      <c r="O140" s="2" t="n">
        <f aca="false">18*(223-D140)/222</f>
        <v>10.1351351351351</v>
      </c>
      <c r="P140" s="2" t="n">
        <f aca="false">8*(191-E140)/190</f>
        <v>0.631578947368421</v>
      </c>
      <c r="Q140" s="2" t="n">
        <f aca="false">14*(223-F140)/222</f>
        <v>4.91891891891892</v>
      </c>
      <c r="R140" s="2" t="n">
        <f aca="false">6*(191-G140)/190</f>
        <v>2.30526315789474</v>
      </c>
      <c r="S140" s="2" t="n">
        <f aca="false">4*(191-H140)/190</f>
        <v>1.01052631578947</v>
      </c>
      <c r="T140" s="2" t="n">
        <f aca="false">2*(223-I140)/222</f>
        <v>0.846846846846847</v>
      </c>
      <c r="U140" s="2" t="n">
        <f aca="false">8*(187-J140)/186</f>
        <v>1.33333333333333</v>
      </c>
      <c r="V140" s="2" t="n">
        <f aca="false">1*(223-K140)/222</f>
        <v>0.301801801801802</v>
      </c>
      <c r="W140" s="5" t="n">
        <f aca="false">M140+N140+O140+P140+Q140+R140+S140+T140+U140+V140</f>
        <v>33.1118788689247</v>
      </c>
      <c r="X140" s="5" t="s">
        <v>204</v>
      </c>
      <c r="Y140" s="11" t="n">
        <v>139</v>
      </c>
    </row>
    <row r="141" customFormat="false" ht="12.75" hidden="false" customHeight="false" outlineLevel="0" collapsed="false">
      <c r="A141" s="1" t="s">
        <v>205</v>
      </c>
      <c r="B141" s="1" t="n">
        <v>5</v>
      </c>
      <c r="C141" s="1" t="n">
        <v>190</v>
      </c>
      <c r="D141" s="1" t="n">
        <v>102</v>
      </c>
      <c r="E141" s="1" t="n">
        <v>148</v>
      </c>
      <c r="F141" s="1" t="n">
        <v>135</v>
      </c>
      <c r="G141" s="1" t="n">
        <v>190</v>
      </c>
      <c r="H141" s="1" t="n">
        <v>190</v>
      </c>
      <c r="I141" s="1" t="n">
        <v>188</v>
      </c>
      <c r="J141" s="1" t="n">
        <v>186</v>
      </c>
      <c r="K141" s="1" t="n">
        <v>139</v>
      </c>
      <c r="L141" s="2" t="s">
        <v>206</v>
      </c>
      <c r="M141" s="2" t="n">
        <f aca="false">15*(218-B141)/217</f>
        <v>14.7235023041475</v>
      </c>
      <c r="N141" s="2" t="n">
        <f aca="false">24*(191-C141)/190</f>
        <v>0.126315789473684</v>
      </c>
      <c r="O141" s="2" t="n">
        <f aca="false">18*(223-D141)/222</f>
        <v>9.81081081081081</v>
      </c>
      <c r="P141" s="2" t="n">
        <f aca="false">8*(191-E141)/190</f>
        <v>1.81052631578947</v>
      </c>
      <c r="Q141" s="2" t="n">
        <f aca="false">14*(223-F141)/222</f>
        <v>5.54954954954955</v>
      </c>
      <c r="R141" s="2" t="n">
        <f aca="false">6*(191-G141)/190</f>
        <v>0.0315789473684211</v>
      </c>
      <c r="S141" s="2" t="n">
        <f aca="false">4*(191-H141)/190</f>
        <v>0.0210526315789474</v>
      </c>
      <c r="T141" s="2" t="n">
        <f aca="false">2*(223-I141)/222</f>
        <v>0.315315315315315</v>
      </c>
      <c r="U141" s="2" t="n">
        <f aca="false">8*(187-J141)/186</f>
        <v>0.043010752688172</v>
      </c>
      <c r="V141" s="2" t="n">
        <f aca="false">1*(223-K141)/222</f>
        <v>0.378378378378378</v>
      </c>
      <c r="W141" s="5" t="n">
        <f aca="false">M141+N141+O141+P141+Q141+R141+S141+T141+U141+V141</f>
        <v>32.8100407951002</v>
      </c>
      <c r="X141" s="10" t="s">
        <v>205</v>
      </c>
      <c r="Y141" s="11" t="n">
        <v>140</v>
      </c>
    </row>
    <row r="142" customFormat="false" ht="12.75" hidden="false" customHeight="false" outlineLevel="0" collapsed="false">
      <c r="A142" s="1" t="s">
        <v>207</v>
      </c>
      <c r="B142" s="1" t="n">
        <v>45</v>
      </c>
      <c r="C142" s="1" t="n">
        <v>190</v>
      </c>
      <c r="D142" s="1" t="n">
        <v>165</v>
      </c>
      <c r="E142" s="1" t="n">
        <v>93</v>
      </c>
      <c r="F142" s="1" t="n">
        <v>106</v>
      </c>
      <c r="G142" s="1" t="n">
        <v>190</v>
      </c>
      <c r="H142" s="1" t="n">
        <v>190</v>
      </c>
      <c r="I142" s="1" t="n">
        <v>187</v>
      </c>
      <c r="J142" s="1" t="n">
        <v>115</v>
      </c>
      <c r="K142" s="1" t="n">
        <v>31</v>
      </c>
      <c r="L142" s="2" t="s">
        <v>208</v>
      </c>
      <c r="M142" s="2" t="n">
        <f aca="false">15*(218-B142)/217</f>
        <v>11.9585253456221</v>
      </c>
      <c r="N142" s="2" t="n">
        <f aca="false">24*(191-C142)/190</f>
        <v>0.126315789473684</v>
      </c>
      <c r="O142" s="2" t="n">
        <f aca="false">18*(223-D142)/222</f>
        <v>4.7027027027027</v>
      </c>
      <c r="P142" s="2" t="n">
        <f aca="false">8*(191-E142)/190</f>
        <v>4.12631578947369</v>
      </c>
      <c r="Q142" s="2" t="n">
        <f aca="false">14*(223-F142)/222</f>
        <v>7.37837837837838</v>
      </c>
      <c r="R142" s="2" t="n">
        <f aca="false">6*(191-G142)/190</f>
        <v>0.0315789473684211</v>
      </c>
      <c r="S142" s="2" t="n">
        <f aca="false">4*(191-H142)/190</f>
        <v>0.0210526315789474</v>
      </c>
      <c r="T142" s="2" t="n">
        <f aca="false">2*(223-I142)/222</f>
        <v>0.324324324324324</v>
      </c>
      <c r="U142" s="2" t="n">
        <f aca="false">8*(187-J142)/186</f>
        <v>3.09677419354839</v>
      </c>
      <c r="V142" s="2" t="n">
        <f aca="false">1*(223-K142)/222</f>
        <v>0.864864864864865</v>
      </c>
      <c r="W142" s="5" t="n">
        <f aca="false">M142+N142+O142+P142+Q142+R142+S142+T142+U142+V142</f>
        <v>32.6308329673355</v>
      </c>
      <c r="X142" s="10" t="s">
        <v>207</v>
      </c>
      <c r="Y142" s="11" t="n">
        <v>141</v>
      </c>
    </row>
    <row r="143" customFormat="false" ht="12.75" hidden="false" customHeight="false" outlineLevel="0" collapsed="false">
      <c r="A143" s="1" t="s">
        <v>209</v>
      </c>
      <c r="B143" s="1" t="n">
        <v>186</v>
      </c>
      <c r="C143" s="1" t="n">
        <v>137</v>
      </c>
      <c r="D143" s="1" t="n">
        <v>217</v>
      </c>
      <c r="E143" s="1" t="n">
        <v>73</v>
      </c>
      <c r="F143" s="1" t="n">
        <v>92</v>
      </c>
      <c r="G143" s="1" t="n">
        <v>130</v>
      </c>
      <c r="H143" s="1" t="n">
        <v>107</v>
      </c>
      <c r="I143" s="1" t="n">
        <v>114</v>
      </c>
      <c r="J143" s="1" t="n">
        <v>81</v>
      </c>
      <c r="K143" s="1" t="n">
        <v>147</v>
      </c>
      <c r="L143" s="2" t="s">
        <v>209</v>
      </c>
      <c r="M143" s="2" t="n">
        <f aca="false">15*(218-B143)/217</f>
        <v>2.21198156682028</v>
      </c>
      <c r="N143" s="2" t="n">
        <f aca="false">24*(191-C143)/190</f>
        <v>6.82105263157895</v>
      </c>
      <c r="O143" s="2" t="n">
        <f aca="false">18*(223-D143)/222</f>
        <v>0.486486486486487</v>
      </c>
      <c r="P143" s="2" t="n">
        <f aca="false">8*(191-E143)/190</f>
        <v>4.96842105263158</v>
      </c>
      <c r="Q143" s="2" t="n">
        <f aca="false">14*(223-F143)/222</f>
        <v>8.26126126126126</v>
      </c>
      <c r="R143" s="2" t="n">
        <f aca="false">6*(191-G143)/190</f>
        <v>1.92631578947368</v>
      </c>
      <c r="S143" s="2" t="n">
        <f aca="false">4*(191-H143)/190</f>
        <v>1.76842105263158</v>
      </c>
      <c r="T143" s="2" t="n">
        <f aca="false">2*(223-I143)/222</f>
        <v>0.981981981981982</v>
      </c>
      <c r="U143" s="2" t="n">
        <f aca="false">8*(187-J143)/186</f>
        <v>4.55913978494624</v>
      </c>
      <c r="V143" s="2" t="n">
        <f aca="false">1*(223-K143)/222</f>
        <v>0.342342342342342</v>
      </c>
      <c r="W143" s="5" t="n">
        <f aca="false">M143+N143+O143+P143+Q143+R143+S143+T143+U143+V143</f>
        <v>32.3274039501544</v>
      </c>
      <c r="X143" s="10" t="s">
        <v>209</v>
      </c>
      <c r="Y143" s="11" t="n">
        <v>142</v>
      </c>
    </row>
    <row r="144" customFormat="false" ht="12.75" hidden="false" customHeight="false" outlineLevel="0" collapsed="false">
      <c r="A144" s="1" t="s">
        <v>210</v>
      </c>
      <c r="B144" s="1" t="n">
        <v>119</v>
      </c>
      <c r="C144" s="1" t="n">
        <v>112</v>
      </c>
      <c r="D144" s="1" t="n">
        <v>100</v>
      </c>
      <c r="E144" s="1" t="n">
        <v>190</v>
      </c>
      <c r="F144" s="1" t="n">
        <v>183</v>
      </c>
      <c r="G144" s="1" t="n">
        <v>172</v>
      </c>
      <c r="H144" s="1" t="n">
        <v>166</v>
      </c>
      <c r="I144" s="1" t="n">
        <v>206</v>
      </c>
      <c r="J144" s="1" t="n">
        <v>163</v>
      </c>
      <c r="K144" s="1" t="n">
        <v>120</v>
      </c>
      <c r="L144" s="2" t="s">
        <v>210</v>
      </c>
      <c r="M144" s="2" t="n">
        <f aca="false">15*(218-B144)/217</f>
        <v>6.84331797235023</v>
      </c>
      <c r="N144" s="2" t="n">
        <f aca="false">24*(191-C144)/190</f>
        <v>9.97894736842105</v>
      </c>
      <c r="O144" s="2" t="n">
        <f aca="false">18*(223-D144)/222</f>
        <v>9.97297297297297</v>
      </c>
      <c r="P144" s="2" t="n">
        <f aca="false">8*(191-E144)/190</f>
        <v>0.0421052631578947</v>
      </c>
      <c r="Q144" s="2" t="n">
        <f aca="false">14*(223-F144)/222</f>
        <v>2.52252252252252</v>
      </c>
      <c r="R144" s="2" t="n">
        <f aca="false">6*(191-G144)/190</f>
        <v>0.6</v>
      </c>
      <c r="S144" s="2" t="n">
        <f aca="false">4*(191-H144)/190</f>
        <v>0.526315789473684</v>
      </c>
      <c r="T144" s="2" t="n">
        <f aca="false">2*(223-I144)/222</f>
        <v>0.153153153153153</v>
      </c>
      <c r="U144" s="2" t="n">
        <f aca="false">8*(187-J144)/186</f>
        <v>1.03225806451613</v>
      </c>
      <c r="V144" s="2" t="n">
        <f aca="false">1*(223-K144)/222</f>
        <v>0.463963963963964</v>
      </c>
      <c r="W144" s="5" t="n">
        <f aca="false">M144+N144+O144+P144+Q144+R144+S144+T144+U144+V144</f>
        <v>32.1355570705316</v>
      </c>
      <c r="X144" s="10" t="s">
        <v>210</v>
      </c>
      <c r="Y144" s="11" t="n">
        <v>143</v>
      </c>
    </row>
    <row r="145" customFormat="false" ht="12.75" hidden="false" customHeight="false" outlineLevel="0" collapsed="false">
      <c r="A145" s="1" t="s">
        <v>211</v>
      </c>
      <c r="B145" s="1" t="n">
        <v>161</v>
      </c>
      <c r="C145" s="1" t="n">
        <v>133</v>
      </c>
      <c r="D145" s="1" t="n">
        <v>168</v>
      </c>
      <c r="E145" s="1" t="n">
        <v>139</v>
      </c>
      <c r="F145" s="1" t="n">
        <v>130</v>
      </c>
      <c r="G145" s="1" t="n">
        <v>103</v>
      </c>
      <c r="H145" s="1" t="n">
        <v>119</v>
      </c>
      <c r="I145" s="1" t="n">
        <v>50</v>
      </c>
      <c r="J145" s="1" t="n">
        <v>139</v>
      </c>
      <c r="K145" s="1" t="n">
        <v>128</v>
      </c>
      <c r="L145" s="2" t="s">
        <v>211</v>
      </c>
      <c r="M145" s="2" t="n">
        <f aca="false">15*(218-B145)/217</f>
        <v>3.94009216589862</v>
      </c>
      <c r="N145" s="2" t="n">
        <f aca="false">24*(191-C145)/190</f>
        <v>7.32631578947368</v>
      </c>
      <c r="O145" s="2" t="n">
        <f aca="false">18*(223-D145)/222</f>
        <v>4.45945945945946</v>
      </c>
      <c r="P145" s="2" t="n">
        <f aca="false">8*(191-E145)/190</f>
        <v>2.18947368421053</v>
      </c>
      <c r="Q145" s="2" t="n">
        <f aca="false">14*(223-F145)/222</f>
        <v>5.86486486486487</v>
      </c>
      <c r="R145" s="2" t="n">
        <f aca="false">6*(191-G145)/190</f>
        <v>2.77894736842105</v>
      </c>
      <c r="S145" s="2" t="n">
        <f aca="false">4*(191-H145)/190</f>
        <v>1.51578947368421</v>
      </c>
      <c r="T145" s="2" t="n">
        <f aca="false">2*(223-I145)/222</f>
        <v>1.55855855855856</v>
      </c>
      <c r="U145" s="2" t="n">
        <f aca="false">8*(187-J145)/186</f>
        <v>2.06451612903226</v>
      </c>
      <c r="V145" s="2" t="n">
        <f aca="false">1*(223-K145)/222</f>
        <v>0.427927927927928</v>
      </c>
      <c r="W145" s="5" t="n">
        <f aca="false">M145+N145+O145+P145+Q145+R145+S145+T145+U145+V145</f>
        <v>32.1259454215312</v>
      </c>
      <c r="X145" s="10" t="s">
        <v>211</v>
      </c>
      <c r="Y145" s="11" t="n">
        <v>144</v>
      </c>
    </row>
    <row r="146" customFormat="false" ht="12.75" hidden="false" customHeight="false" outlineLevel="0" collapsed="false">
      <c r="A146" s="1" t="s">
        <v>212</v>
      </c>
      <c r="B146" s="1" t="n">
        <v>181</v>
      </c>
      <c r="C146" s="1" t="n">
        <v>145</v>
      </c>
      <c r="D146" s="1" t="n">
        <v>143</v>
      </c>
      <c r="E146" s="1" t="n">
        <v>42</v>
      </c>
      <c r="F146" s="1" t="n">
        <v>150</v>
      </c>
      <c r="G146" s="1" t="n">
        <v>169</v>
      </c>
      <c r="H146" s="1" t="n">
        <v>143</v>
      </c>
      <c r="I146" s="1" t="n">
        <v>181</v>
      </c>
      <c r="J146" s="1" t="n">
        <v>96</v>
      </c>
      <c r="K146" s="1" t="n">
        <v>141</v>
      </c>
      <c r="L146" s="2" t="s">
        <v>212</v>
      </c>
      <c r="M146" s="2" t="n">
        <f aca="false">15*(218-B146)/217</f>
        <v>2.55760368663595</v>
      </c>
      <c r="N146" s="2" t="n">
        <f aca="false">24*(191-C146)/190</f>
        <v>5.81052631578947</v>
      </c>
      <c r="O146" s="2" t="n">
        <f aca="false">18*(223-D146)/222</f>
        <v>6.48648648648649</v>
      </c>
      <c r="P146" s="2" t="n">
        <f aca="false">8*(191-E146)/190</f>
        <v>6.27368421052632</v>
      </c>
      <c r="Q146" s="2" t="n">
        <f aca="false">14*(223-F146)/222</f>
        <v>4.6036036036036</v>
      </c>
      <c r="R146" s="2" t="n">
        <f aca="false">6*(191-G146)/190</f>
        <v>0.694736842105263</v>
      </c>
      <c r="S146" s="2" t="n">
        <f aca="false">4*(191-H146)/190</f>
        <v>1.01052631578947</v>
      </c>
      <c r="T146" s="2" t="n">
        <f aca="false">2*(223-I146)/222</f>
        <v>0.378378378378378</v>
      </c>
      <c r="U146" s="2" t="n">
        <f aca="false">8*(187-J146)/186</f>
        <v>3.91397849462366</v>
      </c>
      <c r="V146" s="2" t="n">
        <f aca="false">1*(223-K146)/222</f>
        <v>0.369369369369369</v>
      </c>
      <c r="W146" s="5" t="n">
        <f aca="false">M146+N146+O146+P146+Q146+R146+S146+T146+U146+V146</f>
        <v>32.098893703308</v>
      </c>
      <c r="X146" s="10" t="s">
        <v>212</v>
      </c>
      <c r="Y146" s="11" t="n">
        <v>145</v>
      </c>
    </row>
    <row r="147" customFormat="false" ht="12.75" hidden="false" customHeight="false" outlineLevel="0" collapsed="false">
      <c r="A147" s="1" t="s">
        <v>213</v>
      </c>
      <c r="B147" s="1" t="n">
        <v>178</v>
      </c>
      <c r="C147" s="1" t="n">
        <v>123</v>
      </c>
      <c r="D147" s="1" t="n">
        <v>164</v>
      </c>
      <c r="E147" s="1" t="n">
        <v>169</v>
      </c>
      <c r="F147" s="1" t="n">
        <v>105</v>
      </c>
      <c r="G147" s="1" t="n">
        <v>109</v>
      </c>
      <c r="H147" s="1" t="n">
        <v>143</v>
      </c>
      <c r="I147" s="1" t="n">
        <v>79</v>
      </c>
      <c r="J147" s="1" t="n">
        <v>145</v>
      </c>
      <c r="K147" s="1" t="n">
        <v>162</v>
      </c>
      <c r="L147" s="2" t="s">
        <v>213</v>
      </c>
      <c r="M147" s="2" t="n">
        <f aca="false">15*(218-B147)/217</f>
        <v>2.76497695852535</v>
      </c>
      <c r="N147" s="2" t="n">
        <f aca="false">24*(191-C147)/190</f>
        <v>8.58947368421053</v>
      </c>
      <c r="O147" s="2" t="n">
        <f aca="false">18*(223-D147)/222</f>
        <v>4.78378378378378</v>
      </c>
      <c r="P147" s="2" t="n">
        <f aca="false">8*(191-E147)/190</f>
        <v>0.926315789473684</v>
      </c>
      <c r="Q147" s="2" t="n">
        <f aca="false">14*(223-F147)/222</f>
        <v>7.44144144144144</v>
      </c>
      <c r="R147" s="2" t="n">
        <f aca="false">6*(191-G147)/190</f>
        <v>2.58947368421053</v>
      </c>
      <c r="S147" s="2" t="n">
        <f aca="false">4*(191-H147)/190</f>
        <v>1.01052631578947</v>
      </c>
      <c r="T147" s="2" t="n">
        <f aca="false">2*(223-I147)/222</f>
        <v>1.2972972972973</v>
      </c>
      <c r="U147" s="2" t="n">
        <f aca="false">8*(187-J147)/186</f>
        <v>1.80645161290323</v>
      </c>
      <c r="V147" s="2" t="n">
        <f aca="false">1*(223-K147)/222</f>
        <v>0.274774774774775</v>
      </c>
      <c r="W147" s="5" t="n">
        <f aca="false">M147+N147+O147+P147+Q147+R147+S147+T147+U147+V147</f>
        <v>31.4845153424101</v>
      </c>
      <c r="X147" s="10" t="s">
        <v>213</v>
      </c>
      <c r="Y147" s="11" t="n">
        <v>146</v>
      </c>
    </row>
    <row r="148" customFormat="false" ht="12.75" hidden="false" customHeight="false" outlineLevel="0" collapsed="false">
      <c r="A148" s="1" t="s">
        <v>214</v>
      </c>
      <c r="B148" s="1" t="n">
        <v>175</v>
      </c>
      <c r="C148" s="1" t="n">
        <v>111</v>
      </c>
      <c r="D148" s="1" t="n">
        <v>170</v>
      </c>
      <c r="E148" s="1" t="n">
        <v>117</v>
      </c>
      <c r="F148" s="1" t="n">
        <v>175</v>
      </c>
      <c r="G148" s="1" t="n">
        <v>110</v>
      </c>
      <c r="H148" s="1" t="n">
        <v>94</v>
      </c>
      <c r="I148" s="1" t="n">
        <v>95</v>
      </c>
      <c r="J148" s="1" t="n">
        <v>144</v>
      </c>
      <c r="K148" s="1" t="n">
        <v>221</v>
      </c>
      <c r="L148" s="2" t="s">
        <v>214</v>
      </c>
      <c r="M148" s="2" t="n">
        <f aca="false">15*(218-B148)/217</f>
        <v>2.97235023041475</v>
      </c>
      <c r="N148" s="2" t="n">
        <f aca="false">24*(191-C148)/190</f>
        <v>10.1052631578947</v>
      </c>
      <c r="O148" s="2" t="n">
        <f aca="false">18*(223-D148)/222</f>
        <v>4.2972972972973</v>
      </c>
      <c r="P148" s="2" t="n">
        <f aca="false">8*(191-E148)/190</f>
        <v>3.11578947368421</v>
      </c>
      <c r="Q148" s="2" t="n">
        <f aca="false">14*(223-F148)/222</f>
        <v>3.02702702702703</v>
      </c>
      <c r="R148" s="2" t="n">
        <f aca="false">6*(191-G148)/190</f>
        <v>2.55789473684211</v>
      </c>
      <c r="S148" s="2" t="n">
        <f aca="false">4*(191-H148)/190</f>
        <v>2.0421052631579</v>
      </c>
      <c r="T148" s="2" t="n">
        <f aca="false">2*(223-I148)/222</f>
        <v>1.15315315315315</v>
      </c>
      <c r="U148" s="2" t="n">
        <f aca="false">8*(187-J148)/186</f>
        <v>1.8494623655914</v>
      </c>
      <c r="V148" s="2" t="n">
        <f aca="false">1*(223-K148)/222</f>
        <v>0.00900900900900901</v>
      </c>
      <c r="W148" s="5" t="n">
        <f aca="false">M148+N148+O148+P148+Q148+R148+S148+T148+U148+V148</f>
        <v>31.1293517140716</v>
      </c>
      <c r="X148" s="10" t="s">
        <v>214</v>
      </c>
      <c r="Y148" s="11" t="n">
        <v>147</v>
      </c>
    </row>
    <row r="149" customFormat="false" ht="12.75" hidden="false" customHeight="false" outlineLevel="0" collapsed="false">
      <c r="A149" s="1" t="s">
        <v>215</v>
      </c>
      <c r="B149" s="1" t="n">
        <v>27</v>
      </c>
      <c r="C149" s="1" t="n">
        <v>175</v>
      </c>
      <c r="D149" s="1" t="n">
        <v>111</v>
      </c>
      <c r="E149" s="1" t="n">
        <v>190</v>
      </c>
      <c r="F149" s="1" t="n">
        <v>146</v>
      </c>
      <c r="G149" s="1" t="n">
        <v>188</v>
      </c>
      <c r="H149" s="1" t="n">
        <v>166</v>
      </c>
      <c r="I149" s="1" t="n">
        <v>199</v>
      </c>
      <c r="J149" s="1" t="n">
        <v>168</v>
      </c>
      <c r="K149" s="1" t="n">
        <v>182</v>
      </c>
      <c r="L149" s="2" t="s">
        <v>215</v>
      </c>
      <c r="M149" s="2" t="n">
        <f aca="false">15*(218-B149)/217</f>
        <v>13.2027649769585</v>
      </c>
      <c r="N149" s="2" t="n">
        <f aca="false">24*(191-C149)/190</f>
        <v>2.02105263157895</v>
      </c>
      <c r="O149" s="2" t="n">
        <f aca="false">18*(223-D149)/222</f>
        <v>9.08108108108108</v>
      </c>
      <c r="P149" s="2" t="n">
        <f aca="false">8*(191-E149)/190</f>
        <v>0.0421052631578947</v>
      </c>
      <c r="Q149" s="2" t="n">
        <f aca="false">14*(223-F149)/222</f>
        <v>4.85585585585586</v>
      </c>
      <c r="R149" s="2" t="n">
        <f aca="false">6*(191-G149)/190</f>
        <v>0.0947368421052632</v>
      </c>
      <c r="S149" s="2" t="n">
        <f aca="false">4*(191-H149)/190</f>
        <v>0.526315789473684</v>
      </c>
      <c r="T149" s="2" t="n">
        <f aca="false">2*(223-I149)/222</f>
        <v>0.216216216216216</v>
      </c>
      <c r="U149" s="2" t="n">
        <f aca="false">8*(187-J149)/186</f>
        <v>0.817204301075269</v>
      </c>
      <c r="V149" s="2" t="n">
        <f aca="false">1*(223-K149)/222</f>
        <v>0.184684684684685</v>
      </c>
      <c r="W149" s="5" t="n">
        <f aca="false">M149+N149+O149+P149+Q149+R149+S149+T149+U149+V149</f>
        <v>31.0420176421874</v>
      </c>
      <c r="X149" s="10" t="s">
        <v>215</v>
      </c>
      <c r="Y149" s="11" t="n">
        <v>148</v>
      </c>
    </row>
    <row r="150" customFormat="false" ht="12.75" hidden="false" customHeight="false" outlineLevel="0" collapsed="false">
      <c r="A150" s="1" t="s">
        <v>216</v>
      </c>
      <c r="B150" s="1" t="n">
        <v>46</v>
      </c>
      <c r="C150" s="1" t="n">
        <v>173</v>
      </c>
      <c r="D150" s="1" t="n">
        <v>201</v>
      </c>
      <c r="E150" s="1" t="n">
        <v>146</v>
      </c>
      <c r="F150" s="1" t="n">
        <v>95</v>
      </c>
      <c r="G150" s="1" t="n">
        <v>152</v>
      </c>
      <c r="H150" s="1" t="n">
        <v>143</v>
      </c>
      <c r="I150" s="1" t="n">
        <v>100</v>
      </c>
      <c r="J150" s="1" t="n">
        <v>162</v>
      </c>
      <c r="K150" s="1" t="n">
        <v>89</v>
      </c>
      <c r="L150" s="2" t="s">
        <v>216</v>
      </c>
      <c r="M150" s="2" t="n">
        <f aca="false">15*(218-B150)/217</f>
        <v>11.889400921659</v>
      </c>
      <c r="N150" s="2" t="n">
        <f aca="false">24*(191-C150)/190</f>
        <v>2.27368421052632</v>
      </c>
      <c r="O150" s="2" t="n">
        <f aca="false">18*(223-D150)/222</f>
        <v>1.78378378378378</v>
      </c>
      <c r="P150" s="2" t="n">
        <f aca="false">8*(191-E150)/190</f>
        <v>1.89473684210526</v>
      </c>
      <c r="Q150" s="2" t="n">
        <f aca="false">14*(223-F150)/222</f>
        <v>8.07207207207207</v>
      </c>
      <c r="R150" s="2" t="n">
        <f aca="false">6*(191-G150)/190</f>
        <v>1.23157894736842</v>
      </c>
      <c r="S150" s="2" t="n">
        <f aca="false">4*(191-H150)/190</f>
        <v>1.01052631578947</v>
      </c>
      <c r="T150" s="2" t="n">
        <f aca="false">2*(223-I150)/222</f>
        <v>1.10810810810811</v>
      </c>
      <c r="U150" s="2" t="n">
        <f aca="false">8*(187-J150)/186</f>
        <v>1.0752688172043</v>
      </c>
      <c r="V150" s="2" t="n">
        <f aca="false">1*(223-K150)/222</f>
        <v>0.603603603603604</v>
      </c>
      <c r="W150" s="5" t="n">
        <f aca="false">M150+N150+O150+P150+Q150+R150+S150+T150+U150+V150</f>
        <v>30.9427636222203</v>
      </c>
      <c r="X150" s="10" t="s">
        <v>216</v>
      </c>
      <c r="Y150" s="11" t="n">
        <v>149</v>
      </c>
    </row>
    <row r="151" customFormat="false" ht="12.75" hidden="false" customHeight="false" outlineLevel="0" collapsed="false">
      <c r="A151" s="1" t="s">
        <v>217</v>
      </c>
      <c r="B151" s="1" t="n">
        <v>53</v>
      </c>
      <c r="C151" s="1" t="n">
        <v>135</v>
      </c>
      <c r="D151" s="1" t="n">
        <v>131</v>
      </c>
      <c r="E151" s="1" t="n">
        <v>190</v>
      </c>
      <c r="F151" s="1" t="n">
        <v>189</v>
      </c>
      <c r="G151" s="1" t="n">
        <v>159</v>
      </c>
      <c r="H151" s="1" t="n">
        <v>166</v>
      </c>
      <c r="I151" s="1" t="n">
        <v>176</v>
      </c>
      <c r="J151" s="1" t="n">
        <v>186</v>
      </c>
      <c r="K151" s="1" t="n">
        <v>109</v>
      </c>
      <c r="L151" s="2" t="s">
        <v>217</v>
      </c>
      <c r="M151" s="2" t="n">
        <f aca="false">15*(218-B151)/217</f>
        <v>11.4055299539171</v>
      </c>
      <c r="N151" s="2" t="n">
        <f aca="false">24*(191-C151)/190</f>
        <v>7.07368421052632</v>
      </c>
      <c r="O151" s="2" t="n">
        <f aca="false">18*(223-D151)/222</f>
        <v>7.45945945945946</v>
      </c>
      <c r="P151" s="2" t="n">
        <f aca="false">8*(191-E151)/190</f>
        <v>0.0421052631578947</v>
      </c>
      <c r="Q151" s="2" t="n">
        <f aca="false">14*(223-F151)/222</f>
        <v>2.14414414414414</v>
      </c>
      <c r="R151" s="2" t="n">
        <f aca="false">6*(191-G151)/190</f>
        <v>1.01052631578947</v>
      </c>
      <c r="S151" s="2" t="n">
        <f aca="false">4*(191-H151)/190</f>
        <v>0.526315789473684</v>
      </c>
      <c r="T151" s="2" t="n">
        <f aca="false">2*(223-I151)/222</f>
        <v>0.423423423423423</v>
      </c>
      <c r="U151" s="2" t="n">
        <f aca="false">8*(187-J151)/186</f>
        <v>0.043010752688172</v>
      </c>
      <c r="V151" s="2" t="n">
        <f aca="false">1*(223-K151)/222</f>
        <v>0.513513513513514</v>
      </c>
      <c r="W151" s="5" t="n">
        <f aca="false">M151+N151+O151+P151+Q151+R151+S151+T151+U151+V151</f>
        <v>30.6417128260931</v>
      </c>
      <c r="X151" s="10" t="s">
        <v>217</v>
      </c>
      <c r="Y151" s="11" t="n">
        <v>150</v>
      </c>
    </row>
    <row r="152" customFormat="false" ht="12.75" hidden="false" customHeight="false" outlineLevel="0" collapsed="false">
      <c r="A152" s="1" t="s">
        <v>218</v>
      </c>
      <c r="B152" s="1" t="n">
        <v>73</v>
      </c>
      <c r="C152" s="1" t="n">
        <v>114</v>
      </c>
      <c r="D152" s="1" t="n">
        <v>140</v>
      </c>
      <c r="E152" s="1" t="n">
        <v>190</v>
      </c>
      <c r="F152" s="1" t="n">
        <v>210</v>
      </c>
      <c r="G152" s="1" t="n">
        <v>164</v>
      </c>
      <c r="H152" s="1" t="n">
        <v>166</v>
      </c>
      <c r="I152" s="1" t="n">
        <v>201</v>
      </c>
      <c r="J152" s="1" t="n">
        <v>167</v>
      </c>
      <c r="K152" s="1" t="n">
        <v>96</v>
      </c>
      <c r="L152" s="2" t="s">
        <v>218</v>
      </c>
      <c r="M152" s="2" t="n">
        <f aca="false">15*(218-B152)/217</f>
        <v>10.0230414746544</v>
      </c>
      <c r="N152" s="2" t="n">
        <f aca="false">24*(191-C152)/190</f>
        <v>9.72631578947368</v>
      </c>
      <c r="O152" s="2" t="n">
        <f aca="false">18*(223-D152)/222</f>
        <v>6.72972972972973</v>
      </c>
      <c r="P152" s="2" t="n">
        <f aca="false">8*(191-E152)/190</f>
        <v>0.0421052631578947</v>
      </c>
      <c r="Q152" s="2" t="n">
        <f aca="false">14*(223-F152)/222</f>
        <v>0.81981981981982</v>
      </c>
      <c r="R152" s="2" t="n">
        <f aca="false">6*(191-G152)/190</f>
        <v>0.852631578947368</v>
      </c>
      <c r="S152" s="2" t="n">
        <f aca="false">4*(191-H152)/190</f>
        <v>0.526315789473684</v>
      </c>
      <c r="T152" s="2" t="n">
        <f aca="false">2*(223-I152)/222</f>
        <v>0.198198198198198</v>
      </c>
      <c r="U152" s="2" t="n">
        <f aca="false">8*(187-J152)/186</f>
        <v>0.860215053763441</v>
      </c>
      <c r="V152" s="2" t="n">
        <f aca="false">1*(223-K152)/222</f>
        <v>0.572072072072072</v>
      </c>
      <c r="W152" s="5" t="n">
        <f aca="false">M152+N152+O152+P152+Q152+R152+S152+T152+U152+V152</f>
        <v>30.3504447692903</v>
      </c>
      <c r="X152" s="10" t="s">
        <v>218</v>
      </c>
      <c r="Y152" s="11" t="n">
        <v>151</v>
      </c>
    </row>
    <row r="153" customFormat="false" ht="12.75" hidden="false" customHeight="false" outlineLevel="0" collapsed="false">
      <c r="A153" s="1" t="s">
        <v>119</v>
      </c>
      <c r="B153" s="1" t="n">
        <v>68</v>
      </c>
      <c r="C153" s="1" t="n">
        <v>168</v>
      </c>
      <c r="D153" s="1" t="n">
        <v>216</v>
      </c>
      <c r="E153" s="1" t="n">
        <v>141</v>
      </c>
      <c r="F153" s="1" t="n">
        <v>121</v>
      </c>
      <c r="G153" s="1" t="n">
        <v>120</v>
      </c>
      <c r="H153" s="1" t="n">
        <v>88</v>
      </c>
      <c r="I153" s="1" t="n">
        <v>28</v>
      </c>
      <c r="J153" s="1" t="n">
        <v>161</v>
      </c>
      <c r="K153" s="1" t="n">
        <v>100</v>
      </c>
      <c r="L153" s="2" t="s">
        <v>119</v>
      </c>
      <c r="M153" s="2" t="n">
        <f aca="false">15*(218-B153)/217</f>
        <v>10.36866359447</v>
      </c>
      <c r="N153" s="2" t="n">
        <f aca="false">24*(191-C153)/190</f>
        <v>2.90526315789474</v>
      </c>
      <c r="O153" s="2" t="n">
        <f aca="false">18*(223-D153)/222</f>
        <v>0.567567567567568</v>
      </c>
      <c r="P153" s="2" t="n">
        <f aca="false">8*(191-E153)/190</f>
        <v>2.10526315789474</v>
      </c>
      <c r="Q153" s="2" t="n">
        <f aca="false">14*(223-F153)/222</f>
        <v>6.43243243243243</v>
      </c>
      <c r="R153" s="2" t="n">
        <f aca="false">6*(191-G153)/190</f>
        <v>2.24210526315789</v>
      </c>
      <c r="S153" s="2" t="n">
        <f aca="false">4*(191-H153)/190</f>
        <v>2.16842105263158</v>
      </c>
      <c r="T153" s="2" t="n">
        <f aca="false">2*(223-I153)/222</f>
        <v>1.75675675675676</v>
      </c>
      <c r="U153" s="2" t="n">
        <f aca="false">8*(187-J153)/186</f>
        <v>1.11827956989247</v>
      </c>
      <c r="V153" s="2" t="n">
        <f aca="false">1*(223-K153)/222</f>
        <v>0.554054054054054</v>
      </c>
      <c r="W153" s="5" t="n">
        <f aca="false">M153+N153+O153+P153+Q153+R153+S153+T153+U153+V153</f>
        <v>30.2188066067523</v>
      </c>
      <c r="X153" s="10" t="s">
        <v>119</v>
      </c>
      <c r="Y153" s="11" t="n">
        <v>152</v>
      </c>
    </row>
    <row r="154" customFormat="false" ht="12.75" hidden="false" customHeight="false" outlineLevel="0" collapsed="false">
      <c r="A154" s="1" t="s">
        <v>219</v>
      </c>
      <c r="B154" s="1" t="n">
        <v>170</v>
      </c>
      <c r="C154" s="1" t="n">
        <v>187</v>
      </c>
      <c r="D154" s="1" t="n">
        <v>83</v>
      </c>
      <c r="E154" s="1" t="n">
        <v>106</v>
      </c>
      <c r="F154" s="1" t="n">
        <v>112</v>
      </c>
      <c r="G154" s="1" t="n">
        <v>187</v>
      </c>
      <c r="H154" s="1" t="n">
        <v>166</v>
      </c>
      <c r="I154" s="1" t="n">
        <v>145</v>
      </c>
      <c r="J154" s="1" t="n">
        <v>131</v>
      </c>
      <c r="K154" s="1" t="n">
        <v>92</v>
      </c>
      <c r="L154" s="2" t="s">
        <v>219</v>
      </c>
      <c r="M154" s="2" t="n">
        <f aca="false">15*(218-B154)/217</f>
        <v>3.31797235023041</v>
      </c>
      <c r="N154" s="2" t="n">
        <f aca="false">24*(191-C154)/190</f>
        <v>0.505263157894737</v>
      </c>
      <c r="O154" s="2" t="n">
        <f aca="false">18*(223-D154)/222</f>
        <v>11.3513513513514</v>
      </c>
      <c r="P154" s="2" t="n">
        <f aca="false">8*(191-E154)/190</f>
        <v>3.57894736842105</v>
      </c>
      <c r="Q154" s="2" t="n">
        <f aca="false">14*(223-F154)/222</f>
        <v>7</v>
      </c>
      <c r="R154" s="2" t="n">
        <f aca="false">6*(191-G154)/190</f>
        <v>0.126315789473684</v>
      </c>
      <c r="S154" s="2" t="n">
        <f aca="false">4*(191-H154)/190</f>
        <v>0.526315789473684</v>
      </c>
      <c r="T154" s="2" t="n">
        <f aca="false">2*(223-I154)/222</f>
        <v>0.702702702702703</v>
      </c>
      <c r="U154" s="2" t="n">
        <f aca="false">8*(187-J154)/186</f>
        <v>2.40860215053763</v>
      </c>
      <c r="V154" s="2" t="n">
        <f aca="false">1*(223-K154)/222</f>
        <v>0.59009009009009</v>
      </c>
      <c r="W154" s="5" t="n">
        <f aca="false">M154+N154+O154+P154+Q154+R154+S154+T154+U154+V154</f>
        <v>30.1075607501754</v>
      </c>
      <c r="X154" s="10" t="s">
        <v>219</v>
      </c>
      <c r="Y154" s="11" t="n">
        <v>153</v>
      </c>
    </row>
    <row r="155" customFormat="false" ht="12.75" hidden="false" customHeight="false" outlineLevel="0" collapsed="false">
      <c r="A155" s="1" t="s">
        <v>220</v>
      </c>
      <c r="B155" s="1" t="n">
        <v>84</v>
      </c>
      <c r="C155" s="1" t="n">
        <v>185</v>
      </c>
      <c r="D155" s="1" t="n">
        <v>189</v>
      </c>
      <c r="E155" s="1" t="n">
        <v>109</v>
      </c>
      <c r="F155" s="1" t="n">
        <v>97</v>
      </c>
      <c r="G155" s="1" t="n">
        <v>165</v>
      </c>
      <c r="H155" s="1" t="n">
        <v>166</v>
      </c>
      <c r="I155" s="1" t="n">
        <v>70</v>
      </c>
      <c r="J155" s="1" t="n">
        <v>141</v>
      </c>
      <c r="K155" s="1" t="n">
        <v>75</v>
      </c>
      <c r="L155" s="2" t="s">
        <v>220</v>
      </c>
      <c r="M155" s="2" t="n">
        <f aca="false">15*(218-B155)/217</f>
        <v>9.26267281105991</v>
      </c>
      <c r="N155" s="2" t="n">
        <f aca="false">24*(191-C155)/190</f>
        <v>0.757894736842105</v>
      </c>
      <c r="O155" s="2" t="n">
        <f aca="false">18*(223-D155)/222</f>
        <v>2.75675675675676</v>
      </c>
      <c r="P155" s="2" t="n">
        <f aca="false">8*(191-E155)/190</f>
        <v>3.45263157894737</v>
      </c>
      <c r="Q155" s="2" t="n">
        <f aca="false">14*(223-F155)/222</f>
        <v>7.94594594594595</v>
      </c>
      <c r="R155" s="2" t="n">
        <f aca="false">6*(191-G155)/190</f>
        <v>0.821052631578947</v>
      </c>
      <c r="S155" s="2" t="n">
        <f aca="false">4*(191-H155)/190</f>
        <v>0.526315789473684</v>
      </c>
      <c r="T155" s="2" t="n">
        <f aca="false">2*(223-I155)/222</f>
        <v>1.37837837837838</v>
      </c>
      <c r="U155" s="2" t="n">
        <f aca="false">8*(187-J155)/186</f>
        <v>1.97849462365591</v>
      </c>
      <c r="V155" s="2" t="n">
        <f aca="false">1*(223-K155)/222</f>
        <v>0.666666666666667</v>
      </c>
      <c r="W155" s="5" t="n">
        <f aca="false">M155+N155+O155+P155+Q155+R155+S155+T155+U155+V155</f>
        <v>29.5468099193057</v>
      </c>
      <c r="X155" s="10" t="s">
        <v>220</v>
      </c>
      <c r="Y155" s="11" t="n">
        <v>154</v>
      </c>
    </row>
    <row r="156" customFormat="false" ht="12.75" hidden="false" customHeight="false" outlineLevel="0" collapsed="false">
      <c r="A156" s="1" t="s">
        <v>221</v>
      </c>
      <c r="B156" s="1" t="n">
        <v>197</v>
      </c>
      <c r="C156" s="1" t="n">
        <v>118</v>
      </c>
      <c r="D156" s="1" t="n">
        <v>180</v>
      </c>
      <c r="E156" s="1" t="n">
        <v>158</v>
      </c>
      <c r="F156" s="1" t="n">
        <v>110</v>
      </c>
      <c r="G156" s="1" t="n">
        <v>115</v>
      </c>
      <c r="H156" s="1" t="n">
        <v>88</v>
      </c>
      <c r="I156" s="1" t="n">
        <v>108</v>
      </c>
      <c r="J156" s="1" t="n">
        <v>159</v>
      </c>
      <c r="K156" s="1" t="n">
        <v>219</v>
      </c>
      <c r="L156" s="2" t="s">
        <v>221</v>
      </c>
      <c r="M156" s="2" t="n">
        <f aca="false">15*(218-B156)/217</f>
        <v>1.45161290322581</v>
      </c>
      <c r="N156" s="2" t="n">
        <f aca="false">24*(191-C156)/190</f>
        <v>9.22105263157895</v>
      </c>
      <c r="O156" s="2" t="n">
        <f aca="false">18*(223-D156)/222</f>
        <v>3.48648648648649</v>
      </c>
      <c r="P156" s="2" t="n">
        <f aca="false">8*(191-E156)/190</f>
        <v>1.38947368421053</v>
      </c>
      <c r="Q156" s="2" t="n">
        <f aca="false">14*(223-F156)/222</f>
        <v>7.12612612612613</v>
      </c>
      <c r="R156" s="2" t="n">
        <f aca="false">6*(191-G156)/190</f>
        <v>2.4</v>
      </c>
      <c r="S156" s="2" t="n">
        <f aca="false">4*(191-H156)/190</f>
        <v>2.16842105263158</v>
      </c>
      <c r="T156" s="2" t="n">
        <f aca="false">2*(223-I156)/222</f>
        <v>1.03603603603604</v>
      </c>
      <c r="U156" s="2" t="n">
        <f aca="false">8*(187-J156)/186</f>
        <v>1.20430107526882</v>
      </c>
      <c r="V156" s="2" t="n">
        <f aca="false">1*(223-K156)/222</f>
        <v>0.018018018018018</v>
      </c>
      <c r="W156" s="5" t="n">
        <f aca="false">M156+N156+O156+P156+Q156+R156+S156+T156+U156+V156</f>
        <v>29.5015280135823</v>
      </c>
      <c r="X156" s="10" t="s">
        <v>221</v>
      </c>
      <c r="Y156" s="11" t="n">
        <v>155</v>
      </c>
    </row>
    <row r="157" customFormat="false" ht="12.75" hidden="false" customHeight="false" outlineLevel="0" collapsed="false">
      <c r="A157" s="1" t="s">
        <v>222</v>
      </c>
      <c r="B157" s="1" t="n">
        <v>110</v>
      </c>
      <c r="C157" s="1" t="n">
        <v>158</v>
      </c>
      <c r="D157" s="1" t="n">
        <v>107</v>
      </c>
      <c r="E157" s="1" t="n">
        <v>173</v>
      </c>
      <c r="F157" s="1" t="n">
        <v>169</v>
      </c>
      <c r="G157" s="1" t="n">
        <v>145</v>
      </c>
      <c r="H157" s="1" t="n">
        <v>143</v>
      </c>
      <c r="I157" s="1" t="n">
        <v>122</v>
      </c>
      <c r="J157" s="1" t="n">
        <v>186</v>
      </c>
      <c r="K157" s="1" t="n">
        <v>188</v>
      </c>
      <c r="L157" s="2" t="s">
        <v>222</v>
      </c>
      <c r="M157" s="2" t="n">
        <f aca="false">15*(218-B157)/217</f>
        <v>7.46543778801843</v>
      </c>
      <c r="N157" s="2" t="n">
        <f aca="false">24*(191-C157)/190</f>
        <v>4.16842105263158</v>
      </c>
      <c r="O157" s="2" t="n">
        <f aca="false">18*(223-D157)/222</f>
        <v>9.40540540540541</v>
      </c>
      <c r="P157" s="2" t="n">
        <f aca="false">8*(191-E157)/190</f>
        <v>0.757894736842105</v>
      </c>
      <c r="Q157" s="2" t="n">
        <f aca="false">14*(223-F157)/222</f>
        <v>3.40540540540541</v>
      </c>
      <c r="R157" s="2" t="n">
        <f aca="false">6*(191-G157)/190</f>
        <v>1.45263157894737</v>
      </c>
      <c r="S157" s="2" t="n">
        <f aca="false">4*(191-H157)/190</f>
        <v>1.01052631578947</v>
      </c>
      <c r="T157" s="2" t="n">
        <f aca="false">2*(223-I157)/222</f>
        <v>0.90990990990991</v>
      </c>
      <c r="U157" s="2" t="n">
        <f aca="false">8*(187-J157)/186</f>
        <v>0.043010752688172</v>
      </c>
      <c r="V157" s="2" t="n">
        <f aca="false">1*(223-K157)/222</f>
        <v>0.157657657657658</v>
      </c>
      <c r="W157" s="5" t="n">
        <f aca="false">M157+N157+O157+P157+Q157+R157+S157+T157+U157+V157</f>
        <v>28.7763006032955</v>
      </c>
      <c r="X157" s="10" t="s">
        <v>222</v>
      </c>
      <c r="Y157" s="11" t="n">
        <v>156</v>
      </c>
    </row>
    <row r="158" customFormat="false" ht="12.75" hidden="false" customHeight="false" outlineLevel="0" collapsed="false">
      <c r="A158" s="1" t="s">
        <v>223</v>
      </c>
      <c r="B158" s="1" t="n">
        <v>189</v>
      </c>
      <c r="C158" s="1" t="n">
        <v>143</v>
      </c>
      <c r="D158" s="1" t="n">
        <v>217</v>
      </c>
      <c r="E158" s="1" t="n">
        <v>121</v>
      </c>
      <c r="F158" s="1" t="n">
        <v>94</v>
      </c>
      <c r="G158" s="1" t="n">
        <v>106</v>
      </c>
      <c r="H158" s="1" t="n">
        <v>78</v>
      </c>
      <c r="I158" s="1" t="n">
        <v>41</v>
      </c>
      <c r="J158" s="1" t="n">
        <v>147</v>
      </c>
      <c r="K158" s="1" t="n">
        <v>111</v>
      </c>
      <c r="L158" s="2" t="s">
        <v>223</v>
      </c>
      <c r="M158" s="2" t="n">
        <f aca="false">15*(218-B158)/217</f>
        <v>2.00460829493088</v>
      </c>
      <c r="N158" s="2" t="n">
        <f aca="false">24*(191-C158)/190</f>
        <v>6.06315789473684</v>
      </c>
      <c r="O158" s="2" t="n">
        <f aca="false">18*(223-D158)/222</f>
        <v>0.486486486486487</v>
      </c>
      <c r="P158" s="2" t="n">
        <f aca="false">8*(191-E158)/190</f>
        <v>2.94736842105263</v>
      </c>
      <c r="Q158" s="2" t="n">
        <f aca="false">14*(223-F158)/222</f>
        <v>8.13513513513514</v>
      </c>
      <c r="R158" s="2" t="n">
        <f aca="false">6*(191-G158)/190</f>
        <v>2.68421052631579</v>
      </c>
      <c r="S158" s="2" t="n">
        <f aca="false">4*(191-H158)/190</f>
        <v>2.37894736842105</v>
      </c>
      <c r="T158" s="2" t="n">
        <f aca="false">2*(223-I158)/222</f>
        <v>1.63963963963964</v>
      </c>
      <c r="U158" s="2" t="n">
        <f aca="false">8*(187-J158)/186</f>
        <v>1.72043010752688</v>
      </c>
      <c r="V158" s="2" t="n">
        <f aca="false">1*(223-K158)/222</f>
        <v>0.504504504504505</v>
      </c>
      <c r="W158" s="5" t="n">
        <f aca="false">M158+N158+O158+P158+Q158+R158+S158+T158+U158+V158</f>
        <v>28.5644883787498</v>
      </c>
      <c r="X158" s="10" t="s">
        <v>223</v>
      </c>
      <c r="Y158" s="11" t="n">
        <v>157</v>
      </c>
    </row>
    <row r="159" customFormat="false" ht="12.75" hidden="false" customHeight="false" outlineLevel="0" collapsed="false">
      <c r="A159" s="1" t="s">
        <v>121</v>
      </c>
      <c r="B159" s="1" t="n">
        <v>176</v>
      </c>
      <c r="C159" s="1" t="n">
        <v>146</v>
      </c>
      <c r="D159" s="1" t="n">
        <v>205</v>
      </c>
      <c r="E159" s="1" t="n">
        <v>135</v>
      </c>
      <c r="F159" s="1" t="n">
        <v>120</v>
      </c>
      <c r="G159" s="1" t="n">
        <v>89</v>
      </c>
      <c r="H159" s="1" t="n">
        <v>57</v>
      </c>
      <c r="I159" s="1" t="n">
        <v>11</v>
      </c>
      <c r="J159" s="1" t="n">
        <v>157</v>
      </c>
      <c r="K159" s="1" t="n">
        <v>130</v>
      </c>
      <c r="L159" s="2" t="s">
        <v>121</v>
      </c>
      <c r="M159" s="2" t="n">
        <f aca="false">15*(218-B159)/217</f>
        <v>2.90322580645161</v>
      </c>
      <c r="N159" s="2" t="n">
        <f aca="false">24*(191-C159)/190</f>
        <v>5.68421052631579</v>
      </c>
      <c r="O159" s="2" t="n">
        <f aca="false">18*(223-D159)/222</f>
        <v>1.45945945945946</v>
      </c>
      <c r="P159" s="2" t="n">
        <f aca="false">8*(191-E159)/190</f>
        <v>2.35789473684211</v>
      </c>
      <c r="Q159" s="2" t="n">
        <f aca="false">14*(223-F159)/222</f>
        <v>6.4954954954955</v>
      </c>
      <c r="R159" s="2" t="n">
        <f aca="false">6*(191-G159)/190</f>
        <v>3.22105263157895</v>
      </c>
      <c r="S159" s="2" t="n">
        <f aca="false">4*(191-H159)/190</f>
        <v>2.82105263157895</v>
      </c>
      <c r="T159" s="2" t="n">
        <f aca="false">2*(223-I159)/222</f>
        <v>1.90990990990991</v>
      </c>
      <c r="U159" s="2" t="n">
        <f aca="false">8*(187-J159)/186</f>
        <v>1.29032258064516</v>
      </c>
      <c r="V159" s="2" t="n">
        <f aca="false">1*(223-K159)/222</f>
        <v>0.418918918918919</v>
      </c>
      <c r="W159" s="5" t="n">
        <f aca="false">M159+N159+O159+P159+Q159+R159+S159+T159+U159+V159</f>
        <v>28.5615426971963</v>
      </c>
      <c r="X159" s="10" t="s">
        <v>121</v>
      </c>
      <c r="Y159" s="11" t="n">
        <v>158</v>
      </c>
    </row>
    <row r="160" customFormat="false" ht="12.75" hidden="false" customHeight="false" outlineLevel="0" collapsed="false">
      <c r="A160" s="1" t="s">
        <v>224</v>
      </c>
      <c r="B160" s="1" t="n">
        <v>196</v>
      </c>
      <c r="C160" s="1" t="n">
        <v>139</v>
      </c>
      <c r="D160" s="1" t="n">
        <v>117</v>
      </c>
      <c r="E160" s="1" t="n">
        <v>120</v>
      </c>
      <c r="F160" s="1" t="n">
        <v>199</v>
      </c>
      <c r="G160" s="1" t="n">
        <v>123</v>
      </c>
      <c r="H160" s="1" t="n">
        <v>119</v>
      </c>
      <c r="I160" s="1" t="n">
        <v>103</v>
      </c>
      <c r="J160" s="1" t="n">
        <v>148</v>
      </c>
      <c r="K160" s="1" t="n">
        <v>68</v>
      </c>
      <c r="L160" s="2" t="s">
        <v>224</v>
      </c>
      <c r="M160" s="2" t="n">
        <f aca="false">15*(218-B160)/217</f>
        <v>1.52073732718894</v>
      </c>
      <c r="N160" s="2" t="n">
        <f aca="false">24*(191-C160)/190</f>
        <v>6.56842105263158</v>
      </c>
      <c r="O160" s="2" t="n">
        <f aca="false">18*(223-D160)/222</f>
        <v>8.5945945945946</v>
      </c>
      <c r="P160" s="2" t="n">
        <f aca="false">8*(191-E160)/190</f>
        <v>2.98947368421053</v>
      </c>
      <c r="Q160" s="2" t="n">
        <f aca="false">14*(223-F160)/222</f>
        <v>1.51351351351351</v>
      </c>
      <c r="R160" s="2" t="n">
        <f aca="false">6*(191-G160)/190</f>
        <v>2.14736842105263</v>
      </c>
      <c r="S160" s="2" t="n">
        <f aca="false">4*(191-H160)/190</f>
        <v>1.51578947368421</v>
      </c>
      <c r="T160" s="2" t="n">
        <f aca="false">2*(223-I160)/222</f>
        <v>1.08108108108108</v>
      </c>
      <c r="U160" s="2" t="n">
        <f aca="false">8*(187-J160)/186</f>
        <v>1.67741935483871</v>
      </c>
      <c r="V160" s="2" t="n">
        <f aca="false">1*(223-K160)/222</f>
        <v>0.698198198198198</v>
      </c>
      <c r="W160" s="5" t="n">
        <f aca="false">M160+N160+O160+P160+Q160+R160+S160+T160+U160+V160</f>
        <v>28.306596700994</v>
      </c>
      <c r="X160" s="10" t="s">
        <v>224</v>
      </c>
      <c r="Y160" s="11" t="n">
        <v>159</v>
      </c>
    </row>
    <row r="161" customFormat="false" ht="12.75" hidden="false" customHeight="false" outlineLevel="0" collapsed="false">
      <c r="A161" s="1" t="s">
        <v>225</v>
      </c>
      <c r="B161" s="1" t="n">
        <v>117</v>
      </c>
      <c r="C161" s="1" t="n">
        <v>190</v>
      </c>
      <c r="D161" s="1" t="n">
        <v>121</v>
      </c>
      <c r="E161" s="1" t="n">
        <v>55</v>
      </c>
      <c r="F161" s="1" t="n">
        <v>177</v>
      </c>
      <c r="G161" s="1" t="n">
        <v>190</v>
      </c>
      <c r="H161" s="1" t="n">
        <v>190</v>
      </c>
      <c r="I161" s="1" t="n">
        <v>179</v>
      </c>
      <c r="J161" s="1" t="n">
        <v>113</v>
      </c>
      <c r="K161" s="1" t="n">
        <v>150</v>
      </c>
      <c r="L161" s="2" t="s">
        <v>225</v>
      </c>
      <c r="M161" s="2" t="n">
        <f aca="false">15*(218-B161)/217</f>
        <v>6.9815668202765</v>
      </c>
      <c r="N161" s="2" t="n">
        <f aca="false">24*(191-C161)/190</f>
        <v>0.126315789473684</v>
      </c>
      <c r="O161" s="2" t="n">
        <f aca="false">18*(223-D161)/222</f>
        <v>8.27027027027027</v>
      </c>
      <c r="P161" s="2" t="n">
        <f aca="false">8*(191-E161)/190</f>
        <v>5.72631578947368</v>
      </c>
      <c r="Q161" s="2" t="n">
        <f aca="false">14*(223-F161)/222</f>
        <v>2.9009009009009</v>
      </c>
      <c r="R161" s="2" t="n">
        <f aca="false">6*(191-G161)/190</f>
        <v>0.0315789473684211</v>
      </c>
      <c r="S161" s="2" t="n">
        <f aca="false">4*(191-H161)/190</f>
        <v>0.0210526315789474</v>
      </c>
      <c r="T161" s="2" t="n">
        <f aca="false">2*(223-I161)/222</f>
        <v>0.396396396396396</v>
      </c>
      <c r="U161" s="2" t="n">
        <f aca="false">8*(187-J161)/186</f>
        <v>3.18279569892473</v>
      </c>
      <c r="V161" s="2" t="n">
        <f aca="false">1*(223-K161)/222</f>
        <v>0.328828828828829</v>
      </c>
      <c r="W161" s="5" t="n">
        <f aca="false">M161+N161+O161+P161+Q161+R161+S161+T161+U161+V161</f>
        <v>27.9660220734924</v>
      </c>
      <c r="X161" s="10" t="s">
        <v>225</v>
      </c>
      <c r="Y161" s="11" t="n">
        <v>160</v>
      </c>
    </row>
    <row r="162" customFormat="false" ht="12.75" hidden="false" customHeight="false" outlineLevel="0" collapsed="false">
      <c r="A162" s="1" t="s">
        <v>226</v>
      </c>
      <c r="B162" s="1" t="n">
        <v>23</v>
      </c>
      <c r="C162" s="1" t="n">
        <v>189</v>
      </c>
      <c r="D162" s="1" t="n">
        <v>196</v>
      </c>
      <c r="E162" s="1" t="n">
        <v>190</v>
      </c>
      <c r="F162" s="1" t="n">
        <v>86</v>
      </c>
      <c r="G162" s="1" t="n">
        <v>186</v>
      </c>
      <c r="H162" s="1" t="n">
        <v>166</v>
      </c>
      <c r="I162" s="1" t="n">
        <v>88</v>
      </c>
      <c r="J162" s="1" t="n">
        <v>184</v>
      </c>
      <c r="K162" s="1" t="n">
        <v>28</v>
      </c>
      <c r="L162" s="2" t="s">
        <v>226</v>
      </c>
      <c r="M162" s="2" t="n">
        <f aca="false">15*(218-B162)/217</f>
        <v>13.4792626728111</v>
      </c>
      <c r="N162" s="2" t="n">
        <f aca="false">24*(191-C162)/190</f>
        <v>0.252631578947368</v>
      </c>
      <c r="O162" s="2" t="n">
        <f aca="false">18*(223-D162)/222</f>
        <v>2.18918918918919</v>
      </c>
      <c r="P162" s="2" t="n">
        <f aca="false">8*(191-E162)/190</f>
        <v>0.0421052631578947</v>
      </c>
      <c r="Q162" s="2" t="n">
        <f aca="false">14*(223-F162)/222</f>
        <v>8.63963963963964</v>
      </c>
      <c r="R162" s="2" t="n">
        <f aca="false">6*(191-G162)/190</f>
        <v>0.157894736842105</v>
      </c>
      <c r="S162" s="2" t="n">
        <f aca="false">4*(191-H162)/190</f>
        <v>0.526315789473684</v>
      </c>
      <c r="T162" s="2" t="n">
        <f aca="false">2*(223-I162)/222</f>
        <v>1.21621621621622</v>
      </c>
      <c r="U162" s="2" t="n">
        <f aca="false">8*(187-J162)/186</f>
        <v>0.129032258064516</v>
      </c>
      <c r="V162" s="2" t="n">
        <f aca="false">1*(223-K162)/222</f>
        <v>0.878378378378378</v>
      </c>
      <c r="W162" s="5" t="n">
        <f aca="false">M162+N162+O162+P162+Q162+R162+S162+T162+U162+V162</f>
        <v>27.5106657227201</v>
      </c>
      <c r="X162" s="10" t="s">
        <v>226</v>
      </c>
      <c r="Y162" s="11" t="n">
        <v>161</v>
      </c>
    </row>
    <row r="163" customFormat="false" ht="12.75" hidden="false" customHeight="false" outlineLevel="0" collapsed="false">
      <c r="A163" s="1" t="s">
        <v>227</v>
      </c>
      <c r="B163" s="1" t="n">
        <v>179</v>
      </c>
      <c r="C163" s="1" t="n">
        <v>183</v>
      </c>
      <c r="D163" s="1" t="n">
        <v>120</v>
      </c>
      <c r="E163" s="1" t="n">
        <v>190</v>
      </c>
      <c r="F163" s="1" t="n">
        <v>83</v>
      </c>
      <c r="G163" s="1" t="n">
        <v>177</v>
      </c>
      <c r="H163" s="1" t="n">
        <v>166</v>
      </c>
      <c r="I163" s="1" t="n">
        <v>109</v>
      </c>
      <c r="J163" s="1" t="n">
        <v>91</v>
      </c>
      <c r="K163" s="1" t="n">
        <v>148</v>
      </c>
      <c r="L163" s="2" t="s">
        <v>227</v>
      </c>
      <c r="M163" s="2" t="n">
        <f aca="false">15*(218-B163)/217</f>
        <v>2.69585253456221</v>
      </c>
      <c r="N163" s="2" t="n">
        <f aca="false">24*(191-C163)/190</f>
        <v>1.01052631578947</v>
      </c>
      <c r="O163" s="2" t="n">
        <f aca="false">18*(223-D163)/222</f>
        <v>8.35135135135135</v>
      </c>
      <c r="P163" s="2" t="n">
        <f aca="false">8*(191-E163)/190</f>
        <v>0.0421052631578947</v>
      </c>
      <c r="Q163" s="2" t="n">
        <f aca="false">14*(223-F163)/222</f>
        <v>8.82882882882883</v>
      </c>
      <c r="R163" s="2" t="n">
        <f aca="false">6*(191-G163)/190</f>
        <v>0.442105263157895</v>
      </c>
      <c r="S163" s="2" t="n">
        <f aca="false">4*(191-H163)/190</f>
        <v>0.526315789473684</v>
      </c>
      <c r="T163" s="2" t="n">
        <f aca="false">2*(223-I163)/222</f>
        <v>1.02702702702703</v>
      </c>
      <c r="U163" s="2" t="n">
        <f aca="false">8*(187-J163)/186</f>
        <v>4.12903225806452</v>
      </c>
      <c r="V163" s="2" t="n">
        <f aca="false">1*(223-K163)/222</f>
        <v>0.337837837837838</v>
      </c>
      <c r="W163" s="5" t="n">
        <f aca="false">M163+N163+O163+P163+Q163+R163+S163+T163+U163+V163</f>
        <v>27.3909824692507</v>
      </c>
      <c r="X163" s="10" t="s">
        <v>227</v>
      </c>
      <c r="Y163" s="11" t="n">
        <v>162</v>
      </c>
    </row>
    <row r="164" customFormat="false" ht="12.75" hidden="false" customHeight="false" outlineLevel="0" collapsed="false">
      <c r="A164" s="1" t="s">
        <v>228</v>
      </c>
      <c r="B164" s="1" t="n">
        <v>42</v>
      </c>
      <c r="C164" s="1" t="n">
        <v>150</v>
      </c>
      <c r="D164" s="1" t="n">
        <v>182</v>
      </c>
      <c r="E164" s="1" t="n">
        <v>167</v>
      </c>
      <c r="F164" s="1" t="n">
        <v>217</v>
      </c>
      <c r="G164" s="1" t="n">
        <v>141</v>
      </c>
      <c r="H164" s="1" t="n">
        <v>132</v>
      </c>
      <c r="I164" s="1" t="n">
        <v>121</v>
      </c>
      <c r="J164" s="1" t="n">
        <v>154</v>
      </c>
      <c r="K164" s="1" t="n">
        <v>200</v>
      </c>
      <c r="L164" s="2" t="s">
        <v>228</v>
      </c>
      <c r="M164" s="2" t="n">
        <f aca="false">15*(218-B164)/217</f>
        <v>12.1658986175115</v>
      </c>
      <c r="N164" s="2" t="n">
        <f aca="false">24*(191-C164)/190</f>
        <v>5.17894736842105</v>
      </c>
      <c r="O164" s="2" t="n">
        <f aca="false">18*(223-D164)/222</f>
        <v>3.32432432432432</v>
      </c>
      <c r="P164" s="2" t="n">
        <f aca="false">8*(191-E164)/190</f>
        <v>1.01052631578947</v>
      </c>
      <c r="Q164" s="2" t="n">
        <f aca="false">14*(223-F164)/222</f>
        <v>0.378378378378378</v>
      </c>
      <c r="R164" s="2" t="n">
        <f aca="false">6*(191-G164)/190</f>
        <v>1.57894736842105</v>
      </c>
      <c r="S164" s="2" t="n">
        <f aca="false">4*(191-H164)/190</f>
        <v>1.24210526315789</v>
      </c>
      <c r="T164" s="2" t="n">
        <f aca="false">2*(223-I164)/222</f>
        <v>0.918918918918919</v>
      </c>
      <c r="U164" s="2" t="n">
        <f aca="false">8*(187-J164)/186</f>
        <v>1.41935483870968</v>
      </c>
      <c r="V164" s="2" t="n">
        <f aca="false">1*(223-K164)/222</f>
        <v>0.103603603603604</v>
      </c>
      <c r="W164" s="5" t="n">
        <f aca="false">M164+N164+O164+P164+Q164+R164+S164+T164+U164+V164</f>
        <v>27.3210049972359</v>
      </c>
      <c r="X164" s="10" t="s">
        <v>228</v>
      </c>
      <c r="Y164" s="11" t="n">
        <v>163</v>
      </c>
    </row>
    <row r="165" customFormat="false" ht="12.75" hidden="false" customHeight="false" outlineLevel="0" collapsed="false">
      <c r="A165" s="1" t="s">
        <v>229</v>
      </c>
      <c r="B165" s="1" t="n">
        <v>151</v>
      </c>
      <c r="C165" s="1" t="n">
        <v>179</v>
      </c>
      <c r="D165" s="1" t="n">
        <v>131</v>
      </c>
      <c r="E165" s="1" t="n">
        <v>114</v>
      </c>
      <c r="F165" s="1" t="n">
        <v>164</v>
      </c>
      <c r="G165" s="1" t="n">
        <v>156</v>
      </c>
      <c r="H165" s="1" t="n">
        <v>143</v>
      </c>
      <c r="I165" s="1" t="n">
        <v>61</v>
      </c>
      <c r="J165" s="1" t="n">
        <v>135</v>
      </c>
      <c r="K165" s="1" t="n">
        <v>24</v>
      </c>
      <c r="L165" s="2" t="s">
        <v>229</v>
      </c>
      <c r="M165" s="2" t="n">
        <f aca="false">15*(218-B165)/217</f>
        <v>4.63133640552995</v>
      </c>
      <c r="N165" s="2" t="n">
        <f aca="false">24*(191-C165)/190</f>
        <v>1.51578947368421</v>
      </c>
      <c r="O165" s="2" t="n">
        <f aca="false">18*(223-D165)/222</f>
        <v>7.45945945945946</v>
      </c>
      <c r="P165" s="2" t="n">
        <f aca="false">8*(191-E165)/190</f>
        <v>3.24210526315789</v>
      </c>
      <c r="Q165" s="2" t="n">
        <f aca="false">14*(223-F165)/222</f>
        <v>3.72072072072072</v>
      </c>
      <c r="R165" s="2" t="n">
        <f aca="false">6*(191-G165)/190</f>
        <v>1.10526315789474</v>
      </c>
      <c r="S165" s="2" t="n">
        <f aca="false">4*(191-H165)/190</f>
        <v>1.01052631578947</v>
      </c>
      <c r="T165" s="2" t="n">
        <f aca="false">2*(223-I165)/222</f>
        <v>1.45945945945946</v>
      </c>
      <c r="U165" s="2" t="n">
        <f aca="false">8*(187-J165)/186</f>
        <v>2.23655913978495</v>
      </c>
      <c r="V165" s="2" t="n">
        <f aca="false">1*(223-K165)/222</f>
        <v>0.896396396396396</v>
      </c>
      <c r="W165" s="5" t="n">
        <f aca="false">M165+N165+O165+P165+Q165+R165+S165+T165+U165+V165</f>
        <v>27.2776157918773</v>
      </c>
      <c r="X165" s="10" t="s">
        <v>229</v>
      </c>
      <c r="Y165" s="11" t="n">
        <v>164</v>
      </c>
    </row>
    <row r="166" customFormat="false" ht="12.75" hidden="false" customHeight="false" outlineLevel="0" collapsed="false">
      <c r="A166" s="1" t="s">
        <v>230</v>
      </c>
      <c r="B166" s="1" t="n">
        <v>212</v>
      </c>
      <c r="C166" s="1" t="n">
        <v>148</v>
      </c>
      <c r="D166" s="1" t="n">
        <v>133</v>
      </c>
      <c r="E166" s="1" t="n">
        <v>189</v>
      </c>
      <c r="F166" s="1" t="n">
        <v>98</v>
      </c>
      <c r="G166" s="1" t="n">
        <v>128</v>
      </c>
      <c r="H166" s="1" t="n">
        <v>132</v>
      </c>
      <c r="I166" s="1" t="n">
        <v>86</v>
      </c>
      <c r="J166" s="1" t="n">
        <v>173</v>
      </c>
      <c r="K166" s="1" t="n">
        <v>16</v>
      </c>
      <c r="L166" s="2" t="s">
        <v>230</v>
      </c>
      <c r="M166" s="2" t="n">
        <f aca="false">15*(218-B166)/217</f>
        <v>0.414746543778802</v>
      </c>
      <c r="N166" s="2" t="n">
        <f aca="false">24*(191-C166)/190</f>
        <v>5.43157894736842</v>
      </c>
      <c r="O166" s="2" t="n">
        <f aca="false">18*(223-D166)/222</f>
        <v>7.2972972972973</v>
      </c>
      <c r="P166" s="2" t="n">
        <f aca="false">8*(191-E166)/190</f>
        <v>0.0842105263157895</v>
      </c>
      <c r="Q166" s="2" t="n">
        <f aca="false">14*(223-F166)/222</f>
        <v>7.88288288288288</v>
      </c>
      <c r="R166" s="2" t="n">
        <f aca="false">6*(191-G166)/190</f>
        <v>1.98947368421053</v>
      </c>
      <c r="S166" s="2" t="n">
        <f aca="false">4*(191-H166)/190</f>
        <v>1.24210526315789</v>
      </c>
      <c r="T166" s="2" t="n">
        <f aca="false">2*(223-I166)/222</f>
        <v>1.23423423423423</v>
      </c>
      <c r="U166" s="2" t="n">
        <f aca="false">8*(187-J166)/186</f>
        <v>0.602150537634409</v>
      </c>
      <c r="V166" s="2" t="n">
        <f aca="false">1*(223-K166)/222</f>
        <v>0.932432432432433</v>
      </c>
      <c r="W166" s="5" t="n">
        <f aca="false">M166+N166+O166+P166+Q166+R166+S166+T166+U166+V166</f>
        <v>27.1111123493127</v>
      </c>
      <c r="X166" s="10" t="s">
        <v>230</v>
      </c>
      <c r="Y166" s="11" t="n">
        <v>165</v>
      </c>
    </row>
    <row r="167" customFormat="false" ht="12.75" hidden="false" customHeight="false" outlineLevel="0" collapsed="false">
      <c r="A167" s="1" t="s">
        <v>231</v>
      </c>
      <c r="B167" s="1" t="n">
        <v>71</v>
      </c>
      <c r="C167" s="1" t="n">
        <v>142</v>
      </c>
      <c r="D167" s="1" t="n">
        <v>180</v>
      </c>
      <c r="E167" s="1" t="n">
        <v>165</v>
      </c>
      <c r="F167" s="1" t="n">
        <v>179</v>
      </c>
      <c r="G167" s="1" t="n">
        <v>178</v>
      </c>
      <c r="H167" s="1" t="n">
        <v>119</v>
      </c>
      <c r="I167" s="1" t="n">
        <v>197</v>
      </c>
      <c r="J167" s="1" t="n">
        <v>169</v>
      </c>
      <c r="K167" s="1" t="n">
        <v>165</v>
      </c>
      <c r="L167" s="2" t="s">
        <v>231</v>
      </c>
      <c r="M167" s="2" t="n">
        <f aca="false">15*(218-B167)/217</f>
        <v>10.1612903225806</v>
      </c>
      <c r="N167" s="2" t="n">
        <f aca="false">24*(191-C167)/190</f>
        <v>6.18947368421053</v>
      </c>
      <c r="O167" s="2" t="n">
        <f aca="false">18*(223-D167)/222</f>
        <v>3.48648648648649</v>
      </c>
      <c r="P167" s="2" t="n">
        <f aca="false">8*(191-E167)/190</f>
        <v>1.09473684210526</v>
      </c>
      <c r="Q167" s="2" t="n">
        <f aca="false">14*(223-F167)/222</f>
        <v>2.77477477477478</v>
      </c>
      <c r="R167" s="2" t="n">
        <f aca="false">6*(191-G167)/190</f>
        <v>0.410526315789474</v>
      </c>
      <c r="S167" s="2" t="n">
        <f aca="false">4*(191-H167)/190</f>
        <v>1.51578947368421</v>
      </c>
      <c r="T167" s="2" t="n">
        <f aca="false">2*(223-I167)/222</f>
        <v>0.234234234234234</v>
      </c>
      <c r="U167" s="2" t="n">
        <f aca="false">8*(187-J167)/186</f>
        <v>0.774193548387097</v>
      </c>
      <c r="V167" s="2" t="n">
        <f aca="false">1*(223-K167)/222</f>
        <v>0.261261261261261</v>
      </c>
      <c r="W167" s="5" t="n">
        <f aca="false">M167+N167+O167+P167+Q167+R167+S167+T167+U167+V167</f>
        <v>26.902766943514</v>
      </c>
      <c r="X167" s="10" t="s">
        <v>231</v>
      </c>
      <c r="Y167" s="11" t="n">
        <v>166</v>
      </c>
    </row>
    <row r="168" customFormat="false" ht="12.75" hidden="false" customHeight="false" outlineLevel="0" collapsed="false">
      <c r="A168" s="1" t="s">
        <v>232</v>
      </c>
      <c r="B168" s="1" t="n">
        <v>190</v>
      </c>
      <c r="C168" s="1" t="n">
        <v>126</v>
      </c>
      <c r="D168" s="1" t="n">
        <v>219</v>
      </c>
      <c r="E168" s="1" t="n">
        <v>137</v>
      </c>
      <c r="F168" s="1" t="n">
        <v>108</v>
      </c>
      <c r="G168" s="1" t="n">
        <v>117</v>
      </c>
      <c r="H168" s="1" t="n">
        <v>94</v>
      </c>
      <c r="I168" s="1" t="n">
        <v>113</v>
      </c>
      <c r="J168" s="1" t="n">
        <v>158</v>
      </c>
      <c r="K168" s="1" t="n">
        <v>217</v>
      </c>
      <c r="L168" s="2" t="s">
        <v>232</v>
      </c>
      <c r="M168" s="2" t="n">
        <f aca="false">15*(218-B168)/217</f>
        <v>1.93548387096774</v>
      </c>
      <c r="N168" s="2" t="n">
        <f aca="false">24*(191-C168)/190</f>
        <v>8.21052631578947</v>
      </c>
      <c r="O168" s="2" t="n">
        <f aca="false">18*(223-D168)/222</f>
        <v>0.324324324324324</v>
      </c>
      <c r="P168" s="2" t="n">
        <f aca="false">8*(191-E168)/190</f>
        <v>2.27368421052632</v>
      </c>
      <c r="Q168" s="2" t="n">
        <f aca="false">14*(223-F168)/222</f>
        <v>7.25225225225225</v>
      </c>
      <c r="R168" s="2" t="n">
        <f aca="false">6*(191-G168)/190</f>
        <v>2.33684210526316</v>
      </c>
      <c r="S168" s="2" t="n">
        <f aca="false">4*(191-H168)/190</f>
        <v>2.0421052631579</v>
      </c>
      <c r="T168" s="2" t="n">
        <f aca="false">2*(223-I168)/222</f>
        <v>0.990990990990991</v>
      </c>
      <c r="U168" s="2" t="n">
        <f aca="false">8*(187-J168)/186</f>
        <v>1.24731182795699</v>
      </c>
      <c r="V168" s="2" t="n">
        <f aca="false">1*(223-K168)/222</f>
        <v>0.027027027027027</v>
      </c>
      <c r="W168" s="5" t="n">
        <f aca="false">M168+N168+O168+P168+Q168+R168+S168+T168+U168+V168</f>
        <v>26.6405481882562</v>
      </c>
      <c r="X168" s="10" t="s">
        <v>232</v>
      </c>
      <c r="Y168" s="11" t="n">
        <v>167</v>
      </c>
    </row>
    <row r="169" customFormat="false" ht="12.75" hidden="false" customHeight="false" outlineLevel="0" collapsed="false">
      <c r="A169" s="1" t="s">
        <v>233</v>
      </c>
      <c r="B169" s="1" t="n">
        <v>69</v>
      </c>
      <c r="C169" s="1" t="n">
        <v>159</v>
      </c>
      <c r="D169" s="1" t="n">
        <v>184</v>
      </c>
      <c r="E169" s="1" t="n">
        <v>177</v>
      </c>
      <c r="F169" s="1" t="n">
        <v>126</v>
      </c>
      <c r="G169" s="1" t="n">
        <v>175</v>
      </c>
      <c r="H169" s="1" t="n">
        <v>166</v>
      </c>
      <c r="I169" s="1" t="n">
        <v>175</v>
      </c>
      <c r="J169" s="1" t="n">
        <v>170</v>
      </c>
      <c r="K169" s="1" t="n">
        <v>207</v>
      </c>
      <c r="L169" s="2" t="s">
        <v>233</v>
      </c>
      <c r="M169" s="2" t="n">
        <f aca="false">15*(218-B169)/217</f>
        <v>10.2995391705069</v>
      </c>
      <c r="N169" s="2" t="n">
        <f aca="false">24*(191-C169)/190</f>
        <v>4.0421052631579</v>
      </c>
      <c r="O169" s="2" t="n">
        <f aca="false">18*(223-D169)/222</f>
        <v>3.16216216216216</v>
      </c>
      <c r="P169" s="2" t="n">
        <f aca="false">8*(191-E169)/190</f>
        <v>0.589473684210526</v>
      </c>
      <c r="Q169" s="2" t="n">
        <f aca="false">14*(223-F169)/222</f>
        <v>6.11711711711712</v>
      </c>
      <c r="R169" s="2" t="n">
        <f aca="false">6*(191-G169)/190</f>
        <v>0.505263157894737</v>
      </c>
      <c r="S169" s="2" t="n">
        <f aca="false">4*(191-H169)/190</f>
        <v>0.526315789473684</v>
      </c>
      <c r="T169" s="2" t="n">
        <f aca="false">2*(223-I169)/222</f>
        <v>0.432432432432432</v>
      </c>
      <c r="U169" s="2" t="n">
        <f aca="false">8*(187-J169)/186</f>
        <v>0.731182795698925</v>
      </c>
      <c r="V169" s="2" t="n">
        <f aca="false">1*(223-K169)/222</f>
        <v>0.0720720720720721</v>
      </c>
      <c r="W169" s="5" t="n">
        <f aca="false">M169+N169+O169+P169+Q169+R169+S169+T169+U169+V169</f>
        <v>26.4776636447265</v>
      </c>
      <c r="X169" s="10" t="s">
        <v>233</v>
      </c>
      <c r="Y169" s="11" t="n">
        <v>168</v>
      </c>
    </row>
    <row r="170" customFormat="false" ht="12.75" hidden="false" customHeight="false" outlineLevel="0" collapsed="false">
      <c r="A170" s="1" t="s">
        <v>234</v>
      </c>
      <c r="B170" s="1" t="n">
        <v>159</v>
      </c>
      <c r="C170" s="1" t="n">
        <v>165</v>
      </c>
      <c r="D170" s="1" t="n">
        <v>125</v>
      </c>
      <c r="E170" s="1" t="n">
        <v>187</v>
      </c>
      <c r="F170" s="1" t="n">
        <v>132</v>
      </c>
      <c r="G170" s="1" t="n">
        <v>143</v>
      </c>
      <c r="H170" s="1" t="n">
        <v>132</v>
      </c>
      <c r="I170" s="1" t="n">
        <v>94</v>
      </c>
      <c r="J170" s="1" t="n">
        <v>180</v>
      </c>
      <c r="K170" s="1" t="n">
        <v>8</v>
      </c>
      <c r="L170" s="2" t="s">
        <v>234</v>
      </c>
      <c r="M170" s="2" t="n">
        <f aca="false">15*(218-B170)/217</f>
        <v>4.07834101382489</v>
      </c>
      <c r="N170" s="2" t="n">
        <f aca="false">24*(191-C170)/190</f>
        <v>3.28421052631579</v>
      </c>
      <c r="O170" s="2" t="n">
        <f aca="false">18*(223-D170)/222</f>
        <v>7.94594594594595</v>
      </c>
      <c r="P170" s="2" t="n">
        <f aca="false">8*(191-E170)/190</f>
        <v>0.168421052631579</v>
      </c>
      <c r="Q170" s="2" t="n">
        <f aca="false">14*(223-F170)/222</f>
        <v>5.73873873873874</v>
      </c>
      <c r="R170" s="2" t="n">
        <f aca="false">6*(191-G170)/190</f>
        <v>1.51578947368421</v>
      </c>
      <c r="S170" s="2" t="n">
        <f aca="false">4*(191-H170)/190</f>
        <v>1.24210526315789</v>
      </c>
      <c r="T170" s="2" t="n">
        <f aca="false">2*(223-I170)/222</f>
        <v>1.16216216216216</v>
      </c>
      <c r="U170" s="2" t="n">
        <f aca="false">8*(187-J170)/186</f>
        <v>0.301075268817204</v>
      </c>
      <c r="V170" s="2" t="n">
        <f aca="false">1*(223-K170)/222</f>
        <v>0.968468468468469</v>
      </c>
      <c r="W170" s="5" t="n">
        <f aca="false">M170+N170+O170+P170+Q170+R170+S170+T170+U170+V170</f>
        <v>26.4052579137469</v>
      </c>
      <c r="X170" s="10" t="s">
        <v>234</v>
      </c>
      <c r="Y170" s="11" t="n">
        <v>169</v>
      </c>
    </row>
    <row r="171" customFormat="false" ht="12.75" hidden="false" customHeight="false" outlineLevel="0" collapsed="false">
      <c r="A171" s="1" t="s">
        <v>235</v>
      </c>
      <c r="B171" s="1" t="n">
        <v>59</v>
      </c>
      <c r="C171" s="1" t="n">
        <v>156</v>
      </c>
      <c r="D171" s="1" t="n">
        <v>161</v>
      </c>
      <c r="E171" s="1" t="n">
        <v>178</v>
      </c>
      <c r="F171" s="1" t="n">
        <v>167</v>
      </c>
      <c r="G171" s="1" t="n">
        <v>170</v>
      </c>
      <c r="H171" s="1" t="n">
        <v>166</v>
      </c>
      <c r="I171" s="1" t="n">
        <v>174</v>
      </c>
      <c r="J171" s="1" t="n">
        <v>186</v>
      </c>
      <c r="K171" s="1" t="n">
        <v>177</v>
      </c>
      <c r="L171" s="2" t="s">
        <v>235</v>
      </c>
      <c r="M171" s="2" t="n">
        <f aca="false">15*(218-B171)/217</f>
        <v>10.9907834101382</v>
      </c>
      <c r="N171" s="2" t="n">
        <f aca="false">24*(191-C171)/190</f>
        <v>4.42105263157895</v>
      </c>
      <c r="O171" s="2" t="n">
        <f aca="false">18*(223-D171)/222</f>
        <v>5.02702702702703</v>
      </c>
      <c r="P171" s="2" t="n">
        <f aca="false">8*(191-E171)/190</f>
        <v>0.547368421052632</v>
      </c>
      <c r="Q171" s="2" t="n">
        <f aca="false">14*(223-F171)/222</f>
        <v>3.53153153153153</v>
      </c>
      <c r="R171" s="2" t="n">
        <f aca="false">6*(191-G171)/190</f>
        <v>0.663157894736842</v>
      </c>
      <c r="S171" s="2" t="n">
        <f aca="false">4*(191-H171)/190</f>
        <v>0.526315789473684</v>
      </c>
      <c r="T171" s="2" t="n">
        <f aca="false">2*(223-I171)/222</f>
        <v>0.441441441441441</v>
      </c>
      <c r="U171" s="2" t="n">
        <f aca="false">8*(187-J171)/186</f>
        <v>0.043010752688172</v>
      </c>
      <c r="V171" s="2" t="n">
        <f aca="false">1*(223-K171)/222</f>
        <v>0.207207207207207</v>
      </c>
      <c r="W171" s="5" t="n">
        <f aca="false">M171+N171+O171+P171+Q171+R171+S171+T171+U171+V171</f>
        <v>26.3988961068757</v>
      </c>
      <c r="X171" s="10" t="s">
        <v>235</v>
      </c>
      <c r="Y171" s="11" t="n">
        <v>170</v>
      </c>
    </row>
    <row r="172" customFormat="false" ht="12.75" hidden="false" customHeight="false" outlineLevel="0" collapsed="false">
      <c r="A172" s="1" t="s">
        <v>236</v>
      </c>
      <c r="B172" s="1" t="n">
        <v>17</v>
      </c>
      <c r="C172" s="1" t="n">
        <v>166</v>
      </c>
      <c r="D172" s="1" t="n">
        <v>222</v>
      </c>
      <c r="E172" s="1" t="n">
        <v>190</v>
      </c>
      <c r="F172" s="1" t="n">
        <v>136</v>
      </c>
      <c r="G172" s="1" t="n">
        <v>153</v>
      </c>
      <c r="H172" s="1" t="n">
        <v>143</v>
      </c>
      <c r="I172" s="1" t="n">
        <v>125</v>
      </c>
      <c r="J172" s="1" t="n">
        <v>178</v>
      </c>
      <c r="K172" s="1" t="n">
        <v>172</v>
      </c>
      <c r="L172" s="2" t="s">
        <v>236</v>
      </c>
      <c r="M172" s="2" t="n">
        <f aca="false">15*(218-B172)/217</f>
        <v>13.8940092165899</v>
      </c>
      <c r="N172" s="2" t="n">
        <f aca="false">24*(191-C172)/190</f>
        <v>3.15789473684211</v>
      </c>
      <c r="O172" s="2" t="n">
        <f aca="false">18*(223-D172)/222</f>
        <v>0.0810810810810811</v>
      </c>
      <c r="P172" s="2" t="n">
        <f aca="false">8*(191-E172)/190</f>
        <v>0.0421052631578947</v>
      </c>
      <c r="Q172" s="2" t="n">
        <f aca="false">14*(223-F172)/222</f>
        <v>5.48648648648649</v>
      </c>
      <c r="R172" s="2" t="n">
        <f aca="false">6*(191-G172)/190</f>
        <v>1.2</v>
      </c>
      <c r="S172" s="2" t="n">
        <f aca="false">4*(191-H172)/190</f>
        <v>1.01052631578947</v>
      </c>
      <c r="T172" s="2" t="n">
        <f aca="false">2*(223-I172)/222</f>
        <v>0.882882882882883</v>
      </c>
      <c r="U172" s="2" t="n">
        <f aca="false">8*(187-J172)/186</f>
        <v>0.387096774193548</v>
      </c>
      <c r="V172" s="2" t="n">
        <f aca="false">1*(223-K172)/222</f>
        <v>0.22972972972973</v>
      </c>
      <c r="W172" s="5" t="n">
        <f aca="false">M172+N172+O172+P172+Q172+R172+S172+T172+U172+V172</f>
        <v>26.3718124867531</v>
      </c>
      <c r="X172" s="10" t="s">
        <v>236</v>
      </c>
      <c r="Y172" s="11" t="n">
        <v>171</v>
      </c>
    </row>
    <row r="173" customFormat="false" ht="12.75" hidden="false" customHeight="false" outlineLevel="0" collapsed="false">
      <c r="A173" s="1" t="s">
        <v>237</v>
      </c>
      <c r="B173" s="1" t="n">
        <v>10</v>
      </c>
      <c r="C173" s="1" t="n">
        <v>151</v>
      </c>
      <c r="D173" s="1" t="n">
        <v>188</v>
      </c>
      <c r="E173" s="1" t="n">
        <v>190</v>
      </c>
      <c r="F173" s="1" t="n">
        <v>186</v>
      </c>
      <c r="G173" s="1" t="n">
        <v>183</v>
      </c>
      <c r="H173" s="1" t="n">
        <v>166</v>
      </c>
      <c r="I173" s="1" t="n">
        <v>189</v>
      </c>
      <c r="J173" s="1" t="n">
        <v>176</v>
      </c>
      <c r="K173" s="1" t="n">
        <v>190</v>
      </c>
      <c r="L173" s="2" t="s">
        <v>238</v>
      </c>
      <c r="M173" s="2" t="n">
        <f aca="false">15*(218-B173)/217</f>
        <v>14.3778801843318</v>
      </c>
      <c r="N173" s="2" t="n">
        <f aca="false">24*(191-C173)/190</f>
        <v>5.05263157894737</v>
      </c>
      <c r="O173" s="2" t="n">
        <f aca="false">18*(223-D173)/222</f>
        <v>2.83783783783784</v>
      </c>
      <c r="P173" s="2" t="n">
        <f aca="false">8*(191-E173)/190</f>
        <v>0.0421052631578947</v>
      </c>
      <c r="Q173" s="2" t="n">
        <f aca="false">14*(223-F173)/222</f>
        <v>2.33333333333333</v>
      </c>
      <c r="R173" s="2" t="n">
        <f aca="false">6*(191-G173)/190</f>
        <v>0.252631578947368</v>
      </c>
      <c r="S173" s="2" t="n">
        <f aca="false">4*(191-H173)/190</f>
        <v>0.526315789473684</v>
      </c>
      <c r="T173" s="2" t="n">
        <f aca="false">2*(223-I173)/222</f>
        <v>0.306306306306306</v>
      </c>
      <c r="U173" s="2" t="n">
        <f aca="false">8*(187-J173)/186</f>
        <v>0.473118279569893</v>
      </c>
      <c r="V173" s="2" t="n">
        <f aca="false">1*(223-K173)/222</f>
        <v>0.148648648648649</v>
      </c>
      <c r="W173" s="5" t="n">
        <f aca="false">M173+N173+O173+P173+Q173+R173+S173+T173+U173+V173</f>
        <v>26.3508088005541</v>
      </c>
      <c r="X173" s="10" t="s">
        <v>237</v>
      </c>
      <c r="Y173" s="11" t="n">
        <v>172</v>
      </c>
    </row>
    <row r="174" customFormat="false" ht="12.75" hidden="false" customHeight="false" outlineLevel="0" collapsed="false">
      <c r="A174" s="1" t="s">
        <v>239</v>
      </c>
      <c r="B174" s="1" t="n">
        <v>24</v>
      </c>
      <c r="C174" s="1" t="n">
        <v>190</v>
      </c>
      <c r="D174" s="1" t="n">
        <v>177</v>
      </c>
      <c r="E174" s="1" t="n">
        <v>138</v>
      </c>
      <c r="F174" s="1" t="n">
        <v>160</v>
      </c>
      <c r="G174" s="1" t="n">
        <v>190</v>
      </c>
      <c r="H174" s="1" t="n">
        <v>190</v>
      </c>
      <c r="I174" s="1" t="n">
        <v>203</v>
      </c>
      <c r="J174" s="1" t="n">
        <v>151</v>
      </c>
      <c r="K174" s="1" t="n">
        <v>80</v>
      </c>
      <c r="L174" s="2" t="s">
        <v>239</v>
      </c>
      <c r="M174" s="2" t="n">
        <f aca="false">15*(218-B174)/217</f>
        <v>13.4101382488479</v>
      </c>
      <c r="N174" s="2" t="n">
        <f aca="false">24*(191-C174)/190</f>
        <v>0.126315789473684</v>
      </c>
      <c r="O174" s="2" t="n">
        <f aca="false">18*(223-D174)/222</f>
        <v>3.72972972972973</v>
      </c>
      <c r="P174" s="2" t="n">
        <f aca="false">8*(191-E174)/190</f>
        <v>2.23157894736842</v>
      </c>
      <c r="Q174" s="2" t="n">
        <f aca="false">14*(223-F174)/222</f>
        <v>3.97297297297297</v>
      </c>
      <c r="R174" s="2" t="n">
        <f aca="false">6*(191-G174)/190</f>
        <v>0.0315789473684211</v>
      </c>
      <c r="S174" s="2" t="n">
        <f aca="false">4*(191-H174)/190</f>
        <v>0.0210526315789474</v>
      </c>
      <c r="T174" s="2" t="n">
        <f aca="false">2*(223-I174)/222</f>
        <v>0.18018018018018</v>
      </c>
      <c r="U174" s="2" t="n">
        <f aca="false">8*(187-J174)/186</f>
        <v>1.54838709677419</v>
      </c>
      <c r="V174" s="2" t="n">
        <f aca="false">1*(223-K174)/222</f>
        <v>0.644144144144144</v>
      </c>
      <c r="W174" s="5" t="n">
        <f aca="false">M174+N174+O174+P174+Q174+R174+S174+T174+U174+V174</f>
        <v>25.8960786884386</v>
      </c>
      <c r="X174" s="10" t="s">
        <v>239</v>
      </c>
      <c r="Y174" s="11" t="n">
        <v>173</v>
      </c>
    </row>
    <row r="175" customFormat="false" ht="12.75" hidden="false" customHeight="false" outlineLevel="0" collapsed="false">
      <c r="A175" s="1" t="s">
        <v>240</v>
      </c>
      <c r="B175" s="1" t="n">
        <v>6</v>
      </c>
      <c r="C175" s="1" t="n">
        <v>177</v>
      </c>
      <c r="D175" s="1" t="n">
        <v>160</v>
      </c>
      <c r="E175" s="1" t="n">
        <v>190</v>
      </c>
      <c r="F175" s="1" t="n">
        <v>201</v>
      </c>
      <c r="G175" s="1" t="n">
        <v>189</v>
      </c>
      <c r="H175" s="1" t="n">
        <v>166</v>
      </c>
      <c r="I175" s="1" t="n">
        <v>202</v>
      </c>
      <c r="J175" s="1" t="n">
        <v>138</v>
      </c>
      <c r="K175" s="1" t="n">
        <v>220</v>
      </c>
      <c r="L175" s="2" t="s">
        <v>240</v>
      </c>
      <c r="M175" s="2" t="n">
        <f aca="false">15*(218-B175)/217</f>
        <v>14.6543778801843</v>
      </c>
      <c r="N175" s="2" t="n">
        <f aca="false">24*(191-C175)/190</f>
        <v>1.76842105263158</v>
      </c>
      <c r="O175" s="2" t="n">
        <f aca="false">18*(223-D175)/222</f>
        <v>5.10810810810811</v>
      </c>
      <c r="P175" s="2" t="n">
        <f aca="false">8*(191-E175)/190</f>
        <v>0.0421052631578947</v>
      </c>
      <c r="Q175" s="2" t="n">
        <f aca="false">14*(223-F175)/222</f>
        <v>1.38738738738739</v>
      </c>
      <c r="R175" s="2" t="n">
        <f aca="false">6*(191-G175)/190</f>
        <v>0.0631578947368421</v>
      </c>
      <c r="S175" s="2" t="n">
        <f aca="false">4*(191-H175)/190</f>
        <v>0.526315789473684</v>
      </c>
      <c r="T175" s="2" t="n">
        <f aca="false">2*(223-I175)/222</f>
        <v>0.189189189189189</v>
      </c>
      <c r="U175" s="2" t="n">
        <f aca="false">8*(187-J175)/186</f>
        <v>2.10752688172043</v>
      </c>
      <c r="V175" s="2" t="n">
        <f aca="false">1*(223-K175)/222</f>
        <v>0.0135135135135135</v>
      </c>
      <c r="W175" s="5" t="n">
        <f aca="false">M175+N175+O175+P175+Q175+R175+S175+T175+U175+V175</f>
        <v>25.860102960103</v>
      </c>
      <c r="X175" s="10" t="s">
        <v>240</v>
      </c>
      <c r="Y175" s="11" t="n">
        <v>174</v>
      </c>
    </row>
    <row r="176" customFormat="false" ht="12.75" hidden="false" customHeight="false" outlineLevel="0" collapsed="false">
      <c r="A176" s="1" t="s">
        <v>241</v>
      </c>
      <c r="B176" s="1" t="n">
        <v>31</v>
      </c>
      <c r="C176" s="1" t="n">
        <v>190</v>
      </c>
      <c r="D176" s="1" t="n">
        <v>116</v>
      </c>
      <c r="E176" s="1" t="n">
        <v>190</v>
      </c>
      <c r="F176" s="1" t="n">
        <v>172</v>
      </c>
      <c r="G176" s="1" t="n">
        <v>190</v>
      </c>
      <c r="H176" s="1" t="n">
        <v>190</v>
      </c>
      <c r="I176" s="1" t="n">
        <v>217</v>
      </c>
      <c r="J176" s="1" t="n">
        <v>186</v>
      </c>
      <c r="K176" s="1" t="n">
        <v>161</v>
      </c>
      <c r="L176" s="2" t="s">
        <v>241</v>
      </c>
      <c r="M176" s="2" t="n">
        <f aca="false">15*(218-B176)/217</f>
        <v>12.926267281106</v>
      </c>
      <c r="N176" s="2" t="n">
        <f aca="false">24*(191-C176)/190</f>
        <v>0.126315789473684</v>
      </c>
      <c r="O176" s="2" t="n">
        <f aca="false">18*(223-D176)/222</f>
        <v>8.67567567567568</v>
      </c>
      <c r="P176" s="2" t="n">
        <f aca="false">8*(191-E176)/190</f>
        <v>0.0421052631578947</v>
      </c>
      <c r="Q176" s="2" t="n">
        <f aca="false">14*(223-F176)/222</f>
        <v>3.21621621621622</v>
      </c>
      <c r="R176" s="2" t="n">
        <f aca="false">6*(191-G176)/190</f>
        <v>0.0315789473684211</v>
      </c>
      <c r="S176" s="2" t="n">
        <f aca="false">4*(191-H176)/190</f>
        <v>0.0210526315789474</v>
      </c>
      <c r="T176" s="2" t="n">
        <f aca="false">2*(223-I176)/222</f>
        <v>0.0540540540540541</v>
      </c>
      <c r="U176" s="2" t="n">
        <f aca="false">8*(187-J176)/186</f>
        <v>0.043010752688172</v>
      </c>
      <c r="V176" s="2" t="n">
        <f aca="false">1*(223-K176)/222</f>
        <v>0.279279279279279</v>
      </c>
      <c r="W176" s="5" t="n">
        <f aca="false">M176+N176+O176+P176+Q176+R176+S176+T176+U176+V176</f>
        <v>25.4155558905983</v>
      </c>
      <c r="X176" s="10" t="s">
        <v>241</v>
      </c>
      <c r="Y176" s="11" t="n">
        <v>175</v>
      </c>
    </row>
    <row r="177" customFormat="false" ht="12.75" hidden="false" customHeight="false" outlineLevel="0" collapsed="false">
      <c r="A177" s="1" t="s">
        <v>242</v>
      </c>
      <c r="B177" s="1" t="n">
        <v>130</v>
      </c>
      <c r="C177" s="1" t="n">
        <v>176</v>
      </c>
      <c r="D177" s="1" t="n">
        <v>221</v>
      </c>
      <c r="E177" s="1" t="n">
        <v>125</v>
      </c>
      <c r="F177" s="1" t="n">
        <v>109</v>
      </c>
      <c r="G177" s="1" t="n">
        <v>154</v>
      </c>
      <c r="H177" s="1" t="n">
        <v>166</v>
      </c>
      <c r="I177" s="1" t="n">
        <v>66</v>
      </c>
      <c r="J177" s="1" t="n">
        <v>110</v>
      </c>
      <c r="K177" s="1" t="n">
        <v>87</v>
      </c>
      <c r="L177" s="2" t="s">
        <v>242</v>
      </c>
      <c r="M177" s="2" t="n">
        <f aca="false">15*(218-B177)/217</f>
        <v>6.08294930875576</v>
      </c>
      <c r="N177" s="2" t="n">
        <f aca="false">24*(191-C177)/190</f>
        <v>1.89473684210526</v>
      </c>
      <c r="O177" s="2" t="n">
        <f aca="false">18*(223-D177)/222</f>
        <v>0.162162162162162</v>
      </c>
      <c r="P177" s="2" t="n">
        <f aca="false">8*(191-E177)/190</f>
        <v>2.77894736842105</v>
      </c>
      <c r="Q177" s="2" t="n">
        <f aca="false">14*(223-F177)/222</f>
        <v>7.18918918918919</v>
      </c>
      <c r="R177" s="2" t="n">
        <f aca="false">6*(191-G177)/190</f>
        <v>1.16842105263158</v>
      </c>
      <c r="S177" s="2" t="n">
        <f aca="false">4*(191-H177)/190</f>
        <v>0.526315789473684</v>
      </c>
      <c r="T177" s="2" t="n">
        <f aca="false">2*(223-I177)/222</f>
        <v>1.41441441441441</v>
      </c>
      <c r="U177" s="2" t="n">
        <f aca="false">8*(187-J177)/186</f>
        <v>3.31182795698925</v>
      </c>
      <c r="V177" s="2" t="n">
        <f aca="false">1*(223-K177)/222</f>
        <v>0.612612612612613</v>
      </c>
      <c r="W177" s="5" t="n">
        <f aca="false">M177+N177+O177+P177+Q177+R177+S177+T177+U177+V177</f>
        <v>25.141576696755</v>
      </c>
      <c r="X177" s="10" t="s">
        <v>242</v>
      </c>
      <c r="Y177" s="11" t="n">
        <v>176</v>
      </c>
    </row>
    <row r="178" customFormat="false" ht="12.75" hidden="false" customHeight="false" outlineLevel="0" collapsed="false">
      <c r="A178" s="1" t="s">
        <v>243</v>
      </c>
      <c r="B178" s="1" t="n">
        <v>74</v>
      </c>
      <c r="C178" s="1" t="n">
        <v>182</v>
      </c>
      <c r="D178" s="1" t="n">
        <v>210</v>
      </c>
      <c r="E178" s="1" t="n">
        <v>186</v>
      </c>
      <c r="F178" s="1" t="n">
        <v>85</v>
      </c>
      <c r="G178" s="1" t="n">
        <v>163</v>
      </c>
      <c r="H178" s="1" t="n">
        <v>143</v>
      </c>
      <c r="I178" s="1" t="n">
        <v>97</v>
      </c>
      <c r="J178" s="1" t="n">
        <v>186</v>
      </c>
      <c r="K178" s="1" t="n">
        <v>93</v>
      </c>
      <c r="L178" s="2" t="s">
        <v>243</v>
      </c>
      <c r="M178" s="2" t="n">
        <f aca="false">15*(218-B178)/217</f>
        <v>9.95391705069124</v>
      </c>
      <c r="N178" s="2" t="n">
        <f aca="false">24*(191-C178)/190</f>
        <v>1.13684210526316</v>
      </c>
      <c r="O178" s="2" t="n">
        <f aca="false">18*(223-D178)/222</f>
        <v>1.05405405405405</v>
      </c>
      <c r="P178" s="2" t="n">
        <f aca="false">8*(191-E178)/190</f>
        <v>0.210526315789474</v>
      </c>
      <c r="Q178" s="2" t="n">
        <f aca="false">14*(223-F178)/222</f>
        <v>8.7027027027027</v>
      </c>
      <c r="R178" s="2" t="n">
        <f aca="false">6*(191-G178)/190</f>
        <v>0.884210526315789</v>
      </c>
      <c r="S178" s="2" t="n">
        <f aca="false">4*(191-H178)/190</f>
        <v>1.01052631578947</v>
      </c>
      <c r="T178" s="2" t="n">
        <f aca="false">2*(223-I178)/222</f>
        <v>1.13513513513514</v>
      </c>
      <c r="U178" s="2" t="n">
        <f aca="false">8*(187-J178)/186</f>
        <v>0.043010752688172</v>
      </c>
      <c r="V178" s="2" t="n">
        <f aca="false">1*(223-K178)/222</f>
        <v>0.585585585585586</v>
      </c>
      <c r="W178" s="5" t="n">
        <f aca="false">M178+N178+O178+P178+Q178+R178+S178+T178+U178+V178</f>
        <v>24.7165105440148</v>
      </c>
      <c r="X178" s="10" t="s">
        <v>243</v>
      </c>
      <c r="Y178" s="11" t="n">
        <v>177</v>
      </c>
    </row>
    <row r="179" customFormat="false" ht="12.75" hidden="false" customHeight="false" outlineLevel="0" collapsed="false">
      <c r="A179" s="1" t="s">
        <v>244</v>
      </c>
      <c r="B179" s="1" t="n">
        <v>166</v>
      </c>
      <c r="C179" s="1" t="n">
        <v>144</v>
      </c>
      <c r="D179" s="1" t="n">
        <v>150</v>
      </c>
      <c r="E179" s="1" t="n">
        <v>149</v>
      </c>
      <c r="F179" s="1" t="n">
        <v>191</v>
      </c>
      <c r="G179" s="1" t="n">
        <v>166</v>
      </c>
      <c r="H179" s="1" t="n">
        <v>143</v>
      </c>
      <c r="I179" s="1" t="n">
        <v>184</v>
      </c>
      <c r="J179" s="1" t="n">
        <v>127</v>
      </c>
      <c r="K179" s="1" t="n">
        <v>176</v>
      </c>
      <c r="L179" s="2" t="s">
        <v>244</v>
      </c>
      <c r="M179" s="2" t="n">
        <f aca="false">15*(218-B179)/217</f>
        <v>3.59447004608295</v>
      </c>
      <c r="N179" s="2" t="n">
        <f aca="false">24*(191-C179)/190</f>
        <v>5.93684210526316</v>
      </c>
      <c r="O179" s="2" t="n">
        <f aca="false">18*(223-D179)/222</f>
        <v>5.91891891891892</v>
      </c>
      <c r="P179" s="2" t="n">
        <f aca="false">8*(191-E179)/190</f>
        <v>1.76842105263158</v>
      </c>
      <c r="Q179" s="2" t="n">
        <f aca="false">14*(223-F179)/222</f>
        <v>2.01801801801802</v>
      </c>
      <c r="R179" s="2" t="n">
        <f aca="false">6*(191-G179)/190</f>
        <v>0.789473684210526</v>
      </c>
      <c r="S179" s="2" t="n">
        <f aca="false">4*(191-H179)/190</f>
        <v>1.01052631578947</v>
      </c>
      <c r="T179" s="2" t="n">
        <f aca="false">2*(223-I179)/222</f>
        <v>0.351351351351351</v>
      </c>
      <c r="U179" s="2" t="n">
        <f aca="false">8*(187-J179)/186</f>
        <v>2.58064516129032</v>
      </c>
      <c r="V179" s="2" t="n">
        <f aca="false">1*(223-K179)/222</f>
        <v>0.211711711711712</v>
      </c>
      <c r="W179" s="5" t="n">
        <f aca="false">M179+N179+O179+P179+Q179+R179+S179+T179+U179+V179</f>
        <v>24.180378365268</v>
      </c>
      <c r="X179" s="10" t="s">
        <v>244</v>
      </c>
      <c r="Y179" s="11" t="n">
        <v>178</v>
      </c>
    </row>
    <row r="180" customFormat="false" ht="12.75" hidden="false" customHeight="false" outlineLevel="0" collapsed="false">
      <c r="A180" s="1" t="s">
        <v>245</v>
      </c>
      <c r="B180" s="1" t="n">
        <v>208</v>
      </c>
      <c r="C180" s="1" t="n">
        <v>134</v>
      </c>
      <c r="D180" s="1" t="n">
        <v>114</v>
      </c>
      <c r="E180" s="1" t="n">
        <v>182</v>
      </c>
      <c r="F180" s="1" t="n">
        <v>161</v>
      </c>
      <c r="G180" s="1" t="n">
        <v>158</v>
      </c>
      <c r="H180" s="1" t="n">
        <v>143</v>
      </c>
      <c r="I180" s="1" t="n">
        <v>177</v>
      </c>
      <c r="J180" s="1" t="n">
        <v>186</v>
      </c>
      <c r="K180" s="1" t="n">
        <v>173</v>
      </c>
      <c r="L180" s="2" t="s">
        <v>245</v>
      </c>
      <c r="M180" s="2" t="n">
        <f aca="false">15*(218-B180)/217</f>
        <v>0.691244239631336</v>
      </c>
      <c r="N180" s="2" t="n">
        <f aca="false">24*(191-C180)/190</f>
        <v>7.2</v>
      </c>
      <c r="O180" s="2" t="n">
        <f aca="false">18*(223-D180)/222</f>
        <v>8.83783783783784</v>
      </c>
      <c r="P180" s="2" t="n">
        <f aca="false">8*(191-E180)/190</f>
        <v>0.378947368421053</v>
      </c>
      <c r="Q180" s="2" t="n">
        <f aca="false">14*(223-F180)/222</f>
        <v>3.90990990990991</v>
      </c>
      <c r="R180" s="2" t="n">
        <f aca="false">6*(191-G180)/190</f>
        <v>1.04210526315789</v>
      </c>
      <c r="S180" s="2" t="n">
        <f aca="false">4*(191-H180)/190</f>
        <v>1.01052631578947</v>
      </c>
      <c r="T180" s="2" t="n">
        <f aca="false">2*(223-I180)/222</f>
        <v>0.414414414414414</v>
      </c>
      <c r="U180" s="2" t="n">
        <f aca="false">8*(187-J180)/186</f>
        <v>0.043010752688172</v>
      </c>
      <c r="V180" s="2" t="n">
        <f aca="false">1*(223-K180)/222</f>
        <v>0.225225225225225</v>
      </c>
      <c r="W180" s="5" t="n">
        <f aca="false">M180+N180+O180+P180+Q180+R180+S180+T180+U180+V180</f>
        <v>23.7532213270753</v>
      </c>
      <c r="X180" s="10" t="s">
        <v>245</v>
      </c>
      <c r="Y180" s="11" t="n">
        <v>179</v>
      </c>
    </row>
    <row r="181" customFormat="false" ht="12.75" hidden="false" customHeight="false" outlineLevel="0" collapsed="false">
      <c r="A181" s="1" t="s">
        <v>246</v>
      </c>
      <c r="B181" s="1" t="n">
        <v>12</v>
      </c>
      <c r="C181" s="1" t="n">
        <v>190</v>
      </c>
      <c r="D181" s="1" t="n">
        <v>171</v>
      </c>
      <c r="E181" s="1" t="n">
        <v>190</v>
      </c>
      <c r="F181" s="1" t="n">
        <v>155</v>
      </c>
      <c r="G181" s="1" t="n">
        <v>190</v>
      </c>
      <c r="H181" s="1" t="n">
        <v>190</v>
      </c>
      <c r="I181" s="1" t="n">
        <v>186</v>
      </c>
      <c r="J181" s="1" t="n">
        <v>186</v>
      </c>
      <c r="K181" s="1" t="n">
        <v>132</v>
      </c>
      <c r="L181" s="2" t="s">
        <v>246</v>
      </c>
      <c r="M181" s="2" t="n">
        <f aca="false">15*(218-B181)/217</f>
        <v>14.2396313364055</v>
      </c>
      <c r="N181" s="2" t="n">
        <f aca="false">24*(191-C181)/190</f>
        <v>0.126315789473684</v>
      </c>
      <c r="O181" s="2" t="n">
        <f aca="false">18*(223-D181)/222</f>
        <v>4.21621621621622</v>
      </c>
      <c r="P181" s="2" t="n">
        <f aca="false">8*(191-E181)/190</f>
        <v>0.0421052631578947</v>
      </c>
      <c r="Q181" s="2" t="n">
        <f aca="false">14*(223-F181)/222</f>
        <v>4.28828828828829</v>
      </c>
      <c r="R181" s="2" t="n">
        <f aca="false">6*(191-G181)/190</f>
        <v>0.0315789473684211</v>
      </c>
      <c r="S181" s="2" t="n">
        <f aca="false">4*(191-H181)/190</f>
        <v>0.0210526315789474</v>
      </c>
      <c r="T181" s="2" t="n">
        <f aca="false">2*(223-I181)/222</f>
        <v>0.333333333333333</v>
      </c>
      <c r="U181" s="2" t="n">
        <f aca="false">8*(187-J181)/186</f>
        <v>0.043010752688172</v>
      </c>
      <c r="V181" s="2" t="n">
        <f aca="false">1*(223-K181)/222</f>
        <v>0.40990990990991</v>
      </c>
      <c r="W181" s="5" t="n">
        <f aca="false">M181+N181+O181+P181+Q181+R181+S181+T181+U181+V181</f>
        <v>23.7514424684204</v>
      </c>
      <c r="X181" s="10" t="s">
        <v>246</v>
      </c>
      <c r="Y181" s="11" t="n">
        <v>180</v>
      </c>
    </row>
    <row r="182" customFormat="false" ht="12.75" hidden="false" customHeight="false" outlineLevel="0" collapsed="false">
      <c r="A182" s="1" t="s">
        <v>247</v>
      </c>
      <c r="B182" s="1" t="n">
        <v>177</v>
      </c>
      <c r="C182" s="1" t="n">
        <v>178</v>
      </c>
      <c r="D182" s="1" t="n">
        <v>191</v>
      </c>
      <c r="E182" s="1" t="n">
        <v>140</v>
      </c>
      <c r="F182" s="1" t="n">
        <v>79</v>
      </c>
      <c r="G182" s="1" t="n">
        <v>160</v>
      </c>
      <c r="H182" s="1" t="n">
        <v>143</v>
      </c>
      <c r="I182" s="1" t="n">
        <v>96</v>
      </c>
      <c r="J182" s="1" t="n">
        <v>153</v>
      </c>
      <c r="K182" s="1" t="n">
        <v>52</v>
      </c>
      <c r="L182" s="2" t="s">
        <v>247</v>
      </c>
      <c r="M182" s="2" t="n">
        <f aca="false">15*(218-B182)/217</f>
        <v>2.83410138248848</v>
      </c>
      <c r="N182" s="2" t="n">
        <f aca="false">24*(191-C182)/190</f>
        <v>1.64210526315789</v>
      </c>
      <c r="O182" s="2" t="n">
        <f aca="false">18*(223-D182)/222</f>
        <v>2.59459459459459</v>
      </c>
      <c r="P182" s="2" t="n">
        <f aca="false">8*(191-E182)/190</f>
        <v>2.14736842105263</v>
      </c>
      <c r="Q182" s="2" t="n">
        <f aca="false">14*(223-F182)/222</f>
        <v>9.08108108108108</v>
      </c>
      <c r="R182" s="2" t="n">
        <f aca="false">6*(191-G182)/190</f>
        <v>0.978947368421053</v>
      </c>
      <c r="S182" s="2" t="n">
        <f aca="false">4*(191-H182)/190</f>
        <v>1.01052631578947</v>
      </c>
      <c r="T182" s="2" t="n">
        <f aca="false">2*(223-I182)/222</f>
        <v>1.14414414414414</v>
      </c>
      <c r="U182" s="2" t="n">
        <f aca="false">8*(187-J182)/186</f>
        <v>1.46236559139785</v>
      </c>
      <c r="V182" s="2" t="n">
        <f aca="false">1*(223-K182)/222</f>
        <v>0.77027027027027</v>
      </c>
      <c r="W182" s="5" t="n">
        <f aca="false">M182+N182+O182+P182+Q182+R182+S182+T182+U182+V182</f>
        <v>23.6655044323975</v>
      </c>
      <c r="X182" s="10" t="s">
        <v>247</v>
      </c>
      <c r="Y182" s="11" t="n">
        <v>181</v>
      </c>
    </row>
    <row r="183" customFormat="false" ht="12.75" hidden="false" customHeight="false" outlineLevel="0" collapsed="false">
      <c r="A183" s="1" t="s">
        <v>122</v>
      </c>
      <c r="B183" s="1" t="n">
        <v>160</v>
      </c>
      <c r="C183" s="1" t="n">
        <v>174</v>
      </c>
      <c r="D183" s="1" t="n">
        <v>206</v>
      </c>
      <c r="E183" s="1" t="n">
        <v>180</v>
      </c>
      <c r="F183" s="1" t="n">
        <v>114</v>
      </c>
      <c r="G183" s="1" t="n">
        <v>108</v>
      </c>
      <c r="H183" s="1" t="n">
        <v>19</v>
      </c>
      <c r="I183" s="1" t="n">
        <v>5</v>
      </c>
      <c r="J183" s="1" t="n">
        <v>186</v>
      </c>
      <c r="K183" s="1" t="n">
        <v>135</v>
      </c>
      <c r="L183" s="2" t="s">
        <v>122</v>
      </c>
      <c r="M183" s="2" t="n">
        <f aca="false">15*(218-B183)/217</f>
        <v>4.00921658986175</v>
      </c>
      <c r="N183" s="2" t="n">
        <f aca="false">24*(191-C183)/190</f>
        <v>2.14736842105263</v>
      </c>
      <c r="O183" s="2" t="n">
        <f aca="false">18*(223-D183)/222</f>
        <v>1.37837837837838</v>
      </c>
      <c r="P183" s="2" t="n">
        <f aca="false">8*(191-E183)/190</f>
        <v>0.463157894736842</v>
      </c>
      <c r="Q183" s="2" t="n">
        <f aca="false">14*(223-F183)/222</f>
        <v>6.87387387387387</v>
      </c>
      <c r="R183" s="2" t="n">
        <f aca="false">6*(191-G183)/190</f>
        <v>2.62105263157895</v>
      </c>
      <c r="S183" s="2" t="n">
        <f aca="false">4*(191-H183)/190</f>
        <v>3.62105263157895</v>
      </c>
      <c r="T183" s="2" t="n">
        <f aca="false">2*(223-I183)/222</f>
        <v>1.96396396396396</v>
      </c>
      <c r="U183" s="2" t="n">
        <f aca="false">8*(187-J183)/186</f>
        <v>0.043010752688172</v>
      </c>
      <c r="V183" s="2" t="n">
        <f aca="false">1*(223-K183)/222</f>
        <v>0.396396396396396</v>
      </c>
      <c r="W183" s="5" t="n">
        <f aca="false">M183+N183+O183+P183+Q183+R183+S183+T183+U183+V183</f>
        <v>23.5174715341099</v>
      </c>
      <c r="X183" s="10" t="s">
        <v>122</v>
      </c>
      <c r="Y183" s="11" t="n">
        <v>182</v>
      </c>
    </row>
    <row r="184" customFormat="false" ht="12.75" hidden="false" customHeight="false" outlineLevel="0" collapsed="false">
      <c r="A184" s="1" t="s">
        <v>248</v>
      </c>
      <c r="B184" s="1" t="n">
        <v>67</v>
      </c>
      <c r="C184" s="1" t="n">
        <v>190</v>
      </c>
      <c r="D184" s="1" t="n">
        <v>128</v>
      </c>
      <c r="E184" s="1" t="n">
        <v>190</v>
      </c>
      <c r="F184" s="1" t="n">
        <v>154</v>
      </c>
      <c r="G184" s="1" t="n">
        <v>190</v>
      </c>
      <c r="H184" s="1" t="n">
        <v>190</v>
      </c>
      <c r="I184" s="1" t="n">
        <v>212</v>
      </c>
      <c r="J184" s="1" t="n">
        <v>186</v>
      </c>
      <c r="K184" s="1" t="n">
        <v>90</v>
      </c>
      <c r="L184" s="2" t="s">
        <v>249</v>
      </c>
      <c r="M184" s="2" t="n">
        <f aca="false">15*(218-B184)/217</f>
        <v>10.4377880184332</v>
      </c>
      <c r="N184" s="2" t="n">
        <f aca="false">24*(191-C184)/190</f>
        <v>0.126315789473684</v>
      </c>
      <c r="O184" s="2" t="n">
        <f aca="false">18*(223-D184)/222</f>
        <v>7.7027027027027</v>
      </c>
      <c r="P184" s="2" t="n">
        <f aca="false">8*(191-E184)/190</f>
        <v>0.0421052631578947</v>
      </c>
      <c r="Q184" s="2" t="n">
        <f aca="false">14*(223-F184)/222</f>
        <v>4.35135135135135</v>
      </c>
      <c r="R184" s="2" t="n">
        <f aca="false">6*(191-G184)/190</f>
        <v>0.0315789473684211</v>
      </c>
      <c r="S184" s="2" t="n">
        <f aca="false">4*(191-H184)/190</f>
        <v>0.0210526315789474</v>
      </c>
      <c r="T184" s="2" t="n">
        <f aca="false">2*(223-I184)/222</f>
        <v>0.0990990990990991</v>
      </c>
      <c r="U184" s="2" t="n">
        <f aca="false">8*(187-J184)/186</f>
        <v>0.043010752688172</v>
      </c>
      <c r="V184" s="2" t="n">
        <f aca="false">1*(223-K184)/222</f>
        <v>0.599099099099099</v>
      </c>
      <c r="W184" s="5" t="n">
        <f aca="false">M184+N184+O184+P184+Q184+R184+S184+T184+U184+V184</f>
        <v>23.4541036549525</v>
      </c>
      <c r="X184" s="10" t="s">
        <v>248</v>
      </c>
      <c r="Y184" s="11" t="n">
        <v>183</v>
      </c>
    </row>
    <row r="185" customFormat="false" ht="12.75" hidden="false" customHeight="false" outlineLevel="0" collapsed="false">
      <c r="A185" s="1" t="s">
        <v>250</v>
      </c>
      <c r="B185" s="1" t="n">
        <v>199</v>
      </c>
      <c r="C185" s="1" t="n">
        <v>122</v>
      </c>
      <c r="D185" s="1" t="n">
        <v>220</v>
      </c>
      <c r="E185" s="1" t="n">
        <v>174</v>
      </c>
      <c r="F185" s="1" t="n">
        <v>139</v>
      </c>
      <c r="G185" s="1" t="n">
        <v>107</v>
      </c>
      <c r="H185" s="1" t="n">
        <v>103</v>
      </c>
      <c r="I185" s="1" t="n">
        <v>75</v>
      </c>
      <c r="J185" s="1" t="n">
        <v>160</v>
      </c>
      <c r="K185" s="1" t="n">
        <v>194</v>
      </c>
      <c r="L185" s="2" t="s">
        <v>250</v>
      </c>
      <c r="M185" s="2" t="n">
        <f aca="false">15*(218-B185)/217</f>
        <v>1.31336405529954</v>
      </c>
      <c r="N185" s="2" t="n">
        <f aca="false">24*(191-C185)/190</f>
        <v>8.71578947368421</v>
      </c>
      <c r="O185" s="2" t="n">
        <f aca="false">18*(223-D185)/222</f>
        <v>0.243243243243243</v>
      </c>
      <c r="P185" s="2" t="n">
        <f aca="false">8*(191-E185)/190</f>
        <v>0.715789473684211</v>
      </c>
      <c r="Q185" s="2" t="n">
        <f aca="false">14*(223-F185)/222</f>
        <v>5.2972972972973</v>
      </c>
      <c r="R185" s="2" t="n">
        <f aca="false">6*(191-G185)/190</f>
        <v>2.65263157894737</v>
      </c>
      <c r="S185" s="2" t="n">
        <f aca="false">4*(191-H185)/190</f>
        <v>1.85263157894737</v>
      </c>
      <c r="T185" s="2" t="n">
        <f aca="false">2*(223-I185)/222</f>
        <v>1.33333333333333</v>
      </c>
      <c r="U185" s="2" t="n">
        <f aca="false">8*(187-J185)/186</f>
        <v>1.16129032258065</v>
      </c>
      <c r="V185" s="2" t="n">
        <f aca="false">1*(223-K185)/222</f>
        <v>0.130630630630631</v>
      </c>
      <c r="W185" s="5" t="n">
        <f aca="false">M185+N185+O185+P185+Q185+R185+S185+T185+U185+V185</f>
        <v>23.4160009876478</v>
      </c>
      <c r="X185" s="10" t="s">
        <v>250</v>
      </c>
      <c r="Y185" s="11" t="n">
        <v>184</v>
      </c>
    </row>
    <row r="186" customFormat="false" ht="12.75" hidden="false" customHeight="false" outlineLevel="0" collapsed="false">
      <c r="A186" s="1" t="s">
        <v>251</v>
      </c>
      <c r="B186" s="1" t="n">
        <v>187</v>
      </c>
      <c r="C186" s="1" t="n">
        <v>147</v>
      </c>
      <c r="D186" s="1" t="n">
        <v>137</v>
      </c>
      <c r="E186" s="1" t="n">
        <v>122</v>
      </c>
      <c r="F186" s="1" t="n">
        <v>196</v>
      </c>
      <c r="G186" s="1" t="n">
        <v>171</v>
      </c>
      <c r="H186" s="1" t="n">
        <v>166</v>
      </c>
      <c r="I186" s="1" t="n">
        <v>180</v>
      </c>
      <c r="J186" s="1" t="n">
        <v>150</v>
      </c>
      <c r="K186" s="1" t="n">
        <v>72</v>
      </c>
      <c r="L186" s="2" t="s">
        <v>251</v>
      </c>
      <c r="M186" s="2" t="n">
        <f aca="false">15*(218-B186)/217</f>
        <v>2.14285714285714</v>
      </c>
      <c r="N186" s="2" t="n">
        <f aca="false">24*(191-C186)/190</f>
        <v>5.55789473684211</v>
      </c>
      <c r="O186" s="2" t="n">
        <f aca="false">18*(223-D186)/222</f>
        <v>6.97297297297297</v>
      </c>
      <c r="P186" s="2" t="n">
        <f aca="false">8*(191-E186)/190</f>
        <v>2.90526315789474</v>
      </c>
      <c r="Q186" s="2" t="n">
        <f aca="false">14*(223-F186)/222</f>
        <v>1.7027027027027</v>
      </c>
      <c r="R186" s="2" t="n">
        <f aca="false">6*(191-G186)/190</f>
        <v>0.631578947368421</v>
      </c>
      <c r="S186" s="2" t="n">
        <f aca="false">4*(191-H186)/190</f>
        <v>0.526315789473684</v>
      </c>
      <c r="T186" s="2" t="n">
        <f aca="false">2*(223-I186)/222</f>
        <v>0.387387387387387</v>
      </c>
      <c r="U186" s="2" t="n">
        <f aca="false">8*(187-J186)/186</f>
        <v>1.59139784946237</v>
      </c>
      <c r="V186" s="2" t="n">
        <f aca="false">1*(223-K186)/222</f>
        <v>0.68018018018018</v>
      </c>
      <c r="W186" s="5" t="n">
        <f aca="false">M186+N186+O186+P186+Q186+R186+S186+T186+U186+V186</f>
        <v>23.0985508671417</v>
      </c>
      <c r="X186" s="10" t="s">
        <v>251</v>
      </c>
      <c r="Y186" s="11" t="n">
        <v>185</v>
      </c>
    </row>
    <row r="187" customFormat="false" ht="12.75" hidden="false" customHeight="false" outlineLevel="0" collapsed="false">
      <c r="A187" s="1" t="s">
        <v>252</v>
      </c>
      <c r="B187" s="1" t="n">
        <v>201</v>
      </c>
      <c r="C187" s="1" t="n">
        <v>149</v>
      </c>
      <c r="D187" s="1" t="n">
        <v>193</v>
      </c>
      <c r="E187" s="1" t="n">
        <v>161</v>
      </c>
      <c r="F187" s="1" t="n">
        <v>77</v>
      </c>
      <c r="G187" s="1" t="n">
        <v>184</v>
      </c>
      <c r="H187" s="1" t="n">
        <v>143</v>
      </c>
      <c r="I187" s="1" t="n">
        <v>194</v>
      </c>
      <c r="J187" s="1" t="n">
        <v>152</v>
      </c>
      <c r="K187" s="1" t="n">
        <v>152</v>
      </c>
      <c r="L187" s="2" t="s">
        <v>252</v>
      </c>
      <c r="M187" s="2" t="n">
        <f aca="false">15*(218-B187)/217</f>
        <v>1.17511520737327</v>
      </c>
      <c r="N187" s="2" t="n">
        <f aca="false">24*(191-C187)/190</f>
        <v>5.30526315789474</v>
      </c>
      <c r="O187" s="2" t="n">
        <f aca="false">18*(223-D187)/222</f>
        <v>2.43243243243243</v>
      </c>
      <c r="P187" s="2" t="n">
        <f aca="false">8*(191-E187)/190</f>
        <v>1.26315789473684</v>
      </c>
      <c r="Q187" s="2" t="n">
        <f aca="false">14*(223-F187)/222</f>
        <v>9.20720720720721</v>
      </c>
      <c r="R187" s="2" t="n">
        <f aca="false">6*(191-G187)/190</f>
        <v>0.221052631578947</v>
      </c>
      <c r="S187" s="2" t="n">
        <f aca="false">4*(191-H187)/190</f>
        <v>1.01052631578947</v>
      </c>
      <c r="T187" s="2" t="n">
        <f aca="false">2*(223-I187)/222</f>
        <v>0.261261261261261</v>
      </c>
      <c r="U187" s="2" t="n">
        <f aca="false">8*(187-J187)/186</f>
        <v>1.50537634408602</v>
      </c>
      <c r="V187" s="2" t="n">
        <f aca="false">1*(223-K187)/222</f>
        <v>0.31981981981982</v>
      </c>
      <c r="W187" s="5" t="n">
        <f aca="false">M187+N187+O187+P187+Q187+R187+S187+T187+U187+V187</f>
        <v>22.70121227218</v>
      </c>
      <c r="X187" s="10" t="s">
        <v>252</v>
      </c>
      <c r="Y187" s="11" t="n">
        <v>186</v>
      </c>
    </row>
    <row r="188" customFormat="false" ht="12.75" hidden="false" customHeight="false" outlineLevel="0" collapsed="false">
      <c r="A188" s="1" t="s">
        <v>253</v>
      </c>
      <c r="B188" s="1" t="n">
        <v>217</v>
      </c>
      <c r="C188" s="1" t="n">
        <v>190</v>
      </c>
      <c r="D188" s="1" t="n">
        <v>198</v>
      </c>
      <c r="E188" s="1" t="n">
        <v>1</v>
      </c>
      <c r="F188" s="1" t="n">
        <v>141</v>
      </c>
      <c r="G188" s="1" t="n">
        <v>190</v>
      </c>
      <c r="H188" s="1" t="n">
        <v>190</v>
      </c>
      <c r="I188" s="1" t="n">
        <v>211</v>
      </c>
      <c r="J188" s="1" t="n">
        <v>31</v>
      </c>
      <c r="K188" s="1" t="n">
        <v>198</v>
      </c>
      <c r="L188" s="2" t="s">
        <v>253</v>
      </c>
      <c r="M188" s="2" t="n">
        <f aca="false">15*(218-B188)/217</f>
        <v>0.0691244239631337</v>
      </c>
      <c r="N188" s="2" t="n">
        <f aca="false">24*(191-C188)/190</f>
        <v>0.126315789473684</v>
      </c>
      <c r="O188" s="2" t="n">
        <f aca="false">18*(223-D188)/222</f>
        <v>2.02702702702703</v>
      </c>
      <c r="P188" s="2" t="n">
        <f aca="false">8*(191-E188)/190</f>
        <v>8</v>
      </c>
      <c r="Q188" s="2" t="n">
        <f aca="false">14*(223-F188)/222</f>
        <v>5.17117117117117</v>
      </c>
      <c r="R188" s="2" t="n">
        <f aca="false">6*(191-G188)/190</f>
        <v>0.0315789473684211</v>
      </c>
      <c r="S188" s="2" t="n">
        <f aca="false">4*(191-H188)/190</f>
        <v>0.0210526315789474</v>
      </c>
      <c r="T188" s="2" t="n">
        <f aca="false">2*(223-I188)/222</f>
        <v>0.108108108108108</v>
      </c>
      <c r="U188" s="2" t="n">
        <f aca="false">8*(187-J188)/186</f>
        <v>6.70967741935484</v>
      </c>
      <c r="V188" s="2" t="n">
        <f aca="false">1*(223-K188)/222</f>
        <v>0.112612612612613</v>
      </c>
      <c r="W188" s="5" t="n">
        <f aca="false">M188+N188+O188+P188+Q188+R188+S188+T188+U188+V188</f>
        <v>22.3766681306579</v>
      </c>
      <c r="X188" s="10" t="s">
        <v>253</v>
      </c>
      <c r="Y188" s="11" t="n">
        <v>187</v>
      </c>
    </row>
    <row r="189" customFormat="false" ht="12.75" hidden="false" customHeight="false" outlineLevel="0" collapsed="false">
      <c r="A189" s="1" t="s">
        <v>254</v>
      </c>
      <c r="B189" s="1" t="n">
        <v>217</v>
      </c>
      <c r="C189" s="1" t="n">
        <v>190</v>
      </c>
      <c r="D189" s="1" t="n">
        <v>107</v>
      </c>
      <c r="E189" s="1" t="n">
        <v>76</v>
      </c>
      <c r="F189" s="1" t="n">
        <v>205</v>
      </c>
      <c r="G189" s="1" t="n">
        <v>190</v>
      </c>
      <c r="H189" s="1" t="n">
        <v>190</v>
      </c>
      <c r="I189" s="1" t="n">
        <v>204</v>
      </c>
      <c r="J189" s="1" t="n">
        <v>46</v>
      </c>
      <c r="K189" s="1" t="n">
        <v>202</v>
      </c>
      <c r="L189" s="2" t="s">
        <v>254</v>
      </c>
      <c r="M189" s="2" t="n">
        <f aca="false">15*(218-B189)/217</f>
        <v>0.0691244239631337</v>
      </c>
      <c r="N189" s="2" t="n">
        <f aca="false">24*(191-C189)/190</f>
        <v>0.126315789473684</v>
      </c>
      <c r="O189" s="2" t="n">
        <f aca="false">18*(223-D189)/222</f>
        <v>9.40540540540541</v>
      </c>
      <c r="P189" s="2" t="n">
        <f aca="false">8*(191-E189)/190</f>
        <v>4.8421052631579</v>
      </c>
      <c r="Q189" s="2" t="n">
        <f aca="false">14*(223-F189)/222</f>
        <v>1.13513513513514</v>
      </c>
      <c r="R189" s="2" t="n">
        <f aca="false">6*(191-G189)/190</f>
        <v>0.0315789473684211</v>
      </c>
      <c r="S189" s="2" t="n">
        <f aca="false">4*(191-H189)/190</f>
        <v>0.0210526315789474</v>
      </c>
      <c r="T189" s="2" t="n">
        <f aca="false">2*(223-I189)/222</f>
        <v>0.171171171171171</v>
      </c>
      <c r="U189" s="2" t="n">
        <f aca="false">8*(187-J189)/186</f>
        <v>6.06451612903226</v>
      </c>
      <c r="V189" s="2" t="n">
        <f aca="false">1*(223-K189)/222</f>
        <v>0.0945945945945946</v>
      </c>
      <c r="W189" s="5" t="n">
        <f aca="false">M189+N189+O189+P189+Q189+R189+S189+T189+U189+V189</f>
        <v>21.9609994908806</v>
      </c>
      <c r="X189" s="10" t="s">
        <v>254</v>
      </c>
      <c r="Y189" s="11" t="n">
        <v>188</v>
      </c>
    </row>
    <row r="190" customFormat="false" ht="12.75" hidden="false" customHeight="false" outlineLevel="0" collapsed="false">
      <c r="A190" s="1" t="s">
        <v>255</v>
      </c>
      <c r="B190" s="1" t="n">
        <v>72</v>
      </c>
      <c r="C190" s="1" t="n">
        <v>190</v>
      </c>
      <c r="D190" s="1" t="n">
        <v>126</v>
      </c>
      <c r="E190" s="1" t="n">
        <v>190</v>
      </c>
      <c r="F190" s="1" t="n">
        <v>170</v>
      </c>
      <c r="G190" s="1" t="n">
        <v>190</v>
      </c>
      <c r="H190" s="1" t="n">
        <v>190</v>
      </c>
      <c r="I190" s="1" t="n">
        <v>195</v>
      </c>
      <c r="J190" s="1" t="n">
        <v>186</v>
      </c>
      <c r="K190" s="1" t="n">
        <v>193</v>
      </c>
      <c r="L190" s="2" t="s">
        <v>256</v>
      </c>
      <c r="M190" s="2" t="n">
        <f aca="false">15*(218-B190)/217</f>
        <v>10.0921658986175</v>
      </c>
      <c r="N190" s="2" t="n">
        <f aca="false">24*(191-C190)/190</f>
        <v>0.126315789473684</v>
      </c>
      <c r="O190" s="2" t="n">
        <f aca="false">18*(223-D190)/222</f>
        <v>7.86486486486487</v>
      </c>
      <c r="P190" s="2" t="n">
        <f aca="false">8*(191-E190)/190</f>
        <v>0.0421052631578947</v>
      </c>
      <c r="Q190" s="2" t="n">
        <f aca="false">14*(223-F190)/222</f>
        <v>3.34234234234234</v>
      </c>
      <c r="R190" s="2" t="n">
        <f aca="false">6*(191-G190)/190</f>
        <v>0.0315789473684211</v>
      </c>
      <c r="S190" s="2" t="n">
        <f aca="false">4*(191-H190)/190</f>
        <v>0.0210526315789474</v>
      </c>
      <c r="T190" s="2" t="n">
        <f aca="false">2*(223-I190)/222</f>
        <v>0.252252252252252</v>
      </c>
      <c r="U190" s="2" t="n">
        <f aca="false">8*(187-J190)/186</f>
        <v>0.043010752688172</v>
      </c>
      <c r="V190" s="2" t="n">
        <f aca="false">1*(223-K190)/222</f>
        <v>0.135135135135135</v>
      </c>
      <c r="W190" s="5" t="n">
        <f aca="false">M190+N190+O190+P190+Q190+R190+S190+T190+U190+V190</f>
        <v>21.9508238774792</v>
      </c>
      <c r="X190" s="10" t="s">
        <v>255</v>
      </c>
      <c r="Y190" s="11" t="n">
        <v>189</v>
      </c>
    </row>
    <row r="191" customFormat="false" ht="12.75" hidden="false" customHeight="false" outlineLevel="0" collapsed="false">
      <c r="A191" s="1" t="s">
        <v>124</v>
      </c>
      <c r="B191" s="1" t="n">
        <v>203</v>
      </c>
      <c r="C191" s="1" t="n">
        <v>162</v>
      </c>
      <c r="D191" s="1" t="n">
        <v>212</v>
      </c>
      <c r="E191" s="1" t="n">
        <v>166</v>
      </c>
      <c r="F191" s="1" t="n">
        <v>156</v>
      </c>
      <c r="G191" s="1" t="n">
        <v>116</v>
      </c>
      <c r="H191" s="1" t="n">
        <v>119</v>
      </c>
      <c r="I191" s="1" t="n">
        <v>30</v>
      </c>
      <c r="J191" s="1" t="n">
        <v>69</v>
      </c>
      <c r="K191" s="1" t="n">
        <v>144</v>
      </c>
      <c r="L191" s="2" t="s">
        <v>124</v>
      </c>
      <c r="M191" s="2" t="n">
        <f aca="false">15*(218-B191)/217</f>
        <v>1.036866359447</v>
      </c>
      <c r="N191" s="2" t="n">
        <f aca="false">24*(191-C191)/190</f>
        <v>3.66315789473684</v>
      </c>
      <c r="O191" s="2" t="n">
        <f aca="false">18*(223-D191)/222</f>
        <v>0.891891891891892</v>
      </c>
      <c r="P191" s="2" t="n">
        <f aca="false">8*(191-E191)/190</f>
        <v>1.05263157894737</v>
      </c>
      <c r="Q191" s="2" t="n">
        <f aca="false">14*(223-F191)/222</f>
        <v>4.22522522522523</v>
      </c>
      <c r="R191" s="2" t="n">
        <f aca="false">6*(191-G191)/190</f>
        <v>2.36842105263158</v>
      </c>
      <c r="S191" s="2" t="n">
        <f aca="false">4*(191-H191)/190</f>
        <v>1.51578947368421</v>
      </c>
      <c r="T191" s="2" t="n">
        <f aca="false">2*(223-I191)/222</f>
        <v>1.73873873873874</v>
      </c>
      <c r="U191" s="2" t="n">
        <f aca="false">8*(187-J191)/186</f>
        <v>5.0752688172043</v>
      </c>
      <c r="V191" s="2" t="n">
        <f aca="false">1*(223-K191)/222</f>
        <v>0.355855855855856</v>
      </c>
      <c r="W191" s="5" t="n">
        <f aca="false">M191+N191+O191+P191+Q191+R191+S191+T191+U191+V191</f>
        <v>21.923846888363</v>
      </c>
      <c r="X191" s="10" t="s">
        <v>124</v>
      </c>
      <c r="Y191" s="11" t="n">
        <v>190</v>
      </c>
    </row>
    <row r="192" customFormat="false" ht="12.75" hidden="false" customHeight="false" outlineLevel="0" collapsed="false">
      <c r="A192" s="1" t="s">
        <v>257</v>
      </c>
      <c r="B192" s="1" t="n">
        <v>174</v>
      </c>
      <c r="C192" s="1" t="n">
        <v>186</v>
      </c>
      <c r="D192" s="1" t="n">
        <v>202</v>
      </c>
      <c r="E192" s="1" t="n">
        <v>181</v>
      </c>
      <c r="F192" s="1" t="n">
        <v>67</v>
      </c>
      <c r="G192" s="1" t="n">
        <v>174</v>
      </c>
      <c r="H192" s="1" t="n">
        <v>166</v>
      </c>
      <c r="I192" s="1" t="n">
        <v>87</v>
      </c>
      <c r="J192" s="1" t="n">
        <v>116</v>
      </c>
      <c r="K192" s="1" t="n">
        <v>95</v>
      </c>
      <c r="L192" s="2" t="s">
        <v>257</v>
      </c>
      <c r="M192" s="2" t="n">
        <f aca="false">15*(218-B192)/217</f>
        <v>3.04147465437788</v>
      </c>
      <c r="N192" s="2" t="n">
        <f aca="false">24*(191-C192)/190</f>
        <v>0.631578947368421</v>
      </c>
      <c r="O192" s="2" t="n">
        <f aca="false">18*(223-D192)/222</f>
        <v>1.7027027027027</v>
      </c>
      <c r="P192" s="2" t="n">
        <f aca="false">8*(191-E192)/190</f>
        <v>0.421052631578947</v>
      </c>
      <c r="Q192" s="2" t="n">
        <f aca="false">14*(223-F192)/222</f>
        <v>9.83783783783784</v>
      </c>
      <c r="R192" s="2" t="n">
        <f aca="false">6*(191-G192)/190</f>
        <v>0.536842105263158</v>
      </c>
      <c r="S192" s="2" t="n">
        <f aca="false">4*(191-H192)/190</f>
        <v>0.526315789473684</v>
      </c>
      <c r="T192" s="2" t="n">
        <f aca="false">2*(223-I192)/222</f>
        <v>1.22522522522523</v>
      </c>
      <c r="U192" s="2" t="n">
        <f aca="false">8*(187-J192)/186</f>
        <v>3.05376344086022</v>
      </c>
      <c r="V192" s="2" t="n">
        <f aca="false">1*(223-K192)/222</f>
        <v>0.576576576576577</v>
      </c>
      <c r="W192" s="5" t="n">
        <f aca="false">M192+N192+O192+P192+Q192+R192+S192+T192+U192+V192</f>
        <v>21.5533699112647</v>
      </c>
      <c r="X192" s="10" t="s">
        <v>257</v>
      </c>
      <c r="Y192" s="11" t="n">
        <v>191</v>
      </c>
    </row>
    <row r="193" customFormat="false" ht="12.75" hidden="false" customHeight="false" outlineLevel="0" collapsed="false">
      <c r="A193" s="1" t="s">
        <v>258</v>
      </c>
      <c r="B193" s="1" t="n">
        <v>125</v>
      </c>
      <c r="C193" s="1" t="n">
        <v>190</v>
      </c>
      <c r="D193" s="1" t="n">
        <v>159</v>
      </c>
      <c r="E193" s="1" t="n">
        <v>67</v>
      </c>
      <c r="F193" s="1" t="n">
        <v>208</v>
      </c>
      <c r="G193" s="1" t="n">
        <v>190</v>
      </c>
      <c r="H193" s="1" t="n">
        <v>190</v>
      </c>
      <c r="I193" s="1" t="n">
        <v>190</v>
      </c>
      <c r="J193" s="1" t="n">
        <v>124</v>
      </c>
      <c r="K193" s="1" t="n">
        <v>101</v>
      </c>
      <c r="L193" s="2" t="s">
        <v>259</v>
      </c>
      <c r="M193" s="2" t="n">
        <f aca="false">15*(218-B193)/217</f>
        <v>6.42857142857143</v>
      </c>
      <c r="N193" s="2" t="n">
        <f aca="false">24*(191-C193)/190</f>
        <v>0.126315789473684</v>
      </c>
      <c r="O193" s="2" t="n">
        <f aca="false">18*(223-D193)/222</f>
        <v>5.18918918918919</v>
      </c>
      <c r="P193" s="2" t="n">
        <f aca="false">8*(191-E193)/190</f>
        <v>5.22105263157895</v>
      </c>
      <c r="Q193" s="2" t="n">
        <f aca="false">14*(223-F193)/222</f>
        <v>0.945945945945946</v>
      </c>
      <c r="R193" s="2" t="n">
        <f aca="false">6*(191-G193)/190</f>
        <v>0.0315789473684211</v>
      </c>
      <c r="S193" s="2" t="n">
        <f aca="false">4*(191-H193)/190</f>
        <v>0.0210526315789474</v>
      </c>
      <c r="T193" s="2" t="n">
        <f aca="false">2*(223-I193)/222</f>
        <v>0.297297297297297</v>
      </c>
      <c r="U193" s="2" t="n">
        <f aca="false">8*(187-J193)/186</f>
        <v>2.70967741935484</v>
      </c>
      <c r="V193" s="2" t="n">
        <f aca="false">1*(223-K193)/222</f>
        <v>0.54954954954955</v>
      </c>
      <c r="W193" s="5" t="n">
        <f aca="false">M193+N193+O193+P193+Q193+R193+S193+T193+U193+V193</f>
        <v>21.5202308299083</v>
      </c>
      <c r="X193" s="10" t="s">
        <v>258</v>
      </c>
      <c r="Y193" s="11" t="n">
        <v>192</v>
      </c>
    </row>
    <row r="194" customFormat="false" ht="12.75" hidden="false" customHeight="false" outlineLevel="0" collapsed="false">
      <c r="A194" s="1" t="s">
        <v>260</v>
      </c>
      <c r="B194" s="1" t="n">
        <v>101</v>
      </c>
      <c r="C194" s="1" t="n">
        <v>188</v>
      </c>
      <c r="D194" s="1" t="n">
        <v>196</v>
      </c>
      <c r="E194" s="1" t="n">
        <v>171</v>
      </c>
      <c r="F194" s="1" t="n">
        <v>113</v>
      </c>
      <c r="G194" s="1" t="n">
        <v>182</v>
      </c>
      <c r="H194" s="1" t="n">
        <v>166</v>
      </c>
      <c r="I194" s="1" t="n">
        <v>84</v>
      </c>
      <c r="J194" s="1" t="n">
        <v>182</v>
      </c>
      <c r="K194" s="1" t="n">
        <v>60</v>
      </c>
      <c r="L194" s="2" t="s">
        <v>260</v>
      </c>
      <c r="M194" s="2" t="n">
        <f aca="false">15*(218-B194)/217</f>
        <v>8.08755760368664</v>
      </c>
      <c r="N194" s="2" t="n">
        <f aca="false">24*(191-C194)/190</f>
        <v>0.378947368421053</v>
      </c>
      <c r="O194" s="2" t="n">
        <f aca="false">18*(223-D194)/222</f>
        <v>2.18918918918919</v>
      </c>
      <c r="P194" s="2" t="n">
        <f aca="false">8*(191-E194)/190</f>
        <v>0.842105263157895</v>
      </c>
      <c r="Q194" s="2" t="n">
        <f aca="false">14*(223-F194)/222</f>
        <v>6.93693693693694</v>
      </c>
      <c r="R194" s="2" t="n">
        <f aca="false">6*(191-G194)/190</f>
        <v>0.284210526315789</v>
      </c>
      <c r="S194" s="2" t="n">
        <f aca="false">4*(191-H194)/190</f>
        <v>0.526315789473684</v>
      </c>
      <c r="T194" s="2" t="n">
        <f aca="false">2*(223-I194)/222</f>
        <v>1.25225225225225</v>
      </c>
      <c r="U194" s="2" t="n">
        <f aca="false">8*(187-J194)/186</f>
        <v>0.21505376344086</v>
      </c>
      <c r="V194" s="2" t="n">
        <f aca="false">1*(223-K194)/222</f>
        <v>0.734234234234234</v>
      </c>
      <c r="W194" s="5" t="n">
        <f aca="false">M194+N194+O194+P194+Q194+R194+S194+T194+U194+V194</f>
        <v>21.4468029271085</v>
      </c>
      <c r="X194" s="10" t="s">
        <v>260</v>
      </c>
      <c r="Y194" s="11" t="n">
        <v>193</v>
      </c>
    </row>
    <row r="195" customFormat="false" ht="12.75" hidden="false" customHeight="false" outlineLevel="0" collapsed="false">
      <c r="A195" s="1" t="s">
        <v>261</v>
      </c>
      <c r="B195" s="1" t="n">
        <v>192</v>
      </c>
      <c r="C195" s="1" t="n">
        <v>108</v>
      </c>
      <c r="D195" s="1" t="n">
        <v>199</v>
      </c>
      <c r="E195" s="1" t="n">
        <v>190</v>
      </c>
      <c r="F195" s="1" t="n">
        <v>181</v>
      </c>
      <c r="G195" s="1" t="n">
        <v>150</v>
      </c>
      <c r="H195" s="1" t="n">
        <v>143</v>
      </c>
      <c r="I195" s="1" t="n">
        <v>170</v>
      </c>
      <c r="J195" s="1" t="n">
        <v>155</v>
      </c>
      <c r="K195" s="1" t="n">
        <v>183</v>
      </c>
      <c r="L195" s="2" t="s">
        <v>261</v>
      </c>
      <c r="M195" s="2" t="n">
        <f aca="false">15*(218-B195)/217</f>
        <v>1.79723502304147</v>
      </c>
      <c r="N195" s="2" t="n">
        <f aca="false">24*(191-C195)/190</f>
        <v>10.4842105263158</v>
      </c>
      <c r="O195" s="2" t="n">
        <f aca="false">18*(223-D195)/222</f>
        <v>1.94594594594595</v>
      </c>
      <c r="P195" s="2" t="n">
        <f aca="false">8*(191-E195)/190</f>
        <v>0.0421052631578947</v>
      </c>
      <c r="Q195" s="2" t="n">
        <f aca="false">14*(223-F195)/222</f>
        <v>2.64864864864865</v>
      </c>
      <c r="R195" s="2" t="n">
        <f aca="false">6*(191-G195)/190</f>
        <v>1.29473684210526</v>
      </c>
      <c r="S195" s="2" t="n">
        <f aca="false">4*(191-H195)/190</f>
        <v>1.01052631578947</v>
      </c>
      <c r="T195" s="2" t="n">
        <f aca="false">2*(223-I195)/222</f>
        <v>0.477477477477478</v>
      </c>
      <c r="U195" s="2" t="n">
        <f aca="false">8*(187-J195)/186</f>
        <v>1.37634408602151</v>
      </c>
      <c r="V195" s="2" t="n">
        <f aca="false">1*(223-K195)/222</f>
        <v>0.18018018018018</v>
      </c>
      <c r="W195" s="5" t="n">
        <f aca="false">M195+N195+O195+P195+Q195+R195+S195+T195+U195+V195</f>
        <v>21.2574103086837</v>
      </c>
      <c r="X195" s="10" t="s">
        <v>261</v>
      </c>
      <c r="Y195" s="11" t="n">
        <v>194</v>
      </c>
    </row>
    <row r="196" customFormat="false" ht="12.75" hidden="false" customHeight="false" outlineLevel="0" collapsed="false">
      <c r="A196" s="1" t="s">
        <v>262</v>
      </c>
      <c r="B196" s="1" t="n">
        <v>216</v>
      </c>
      <c r="C196" s="1" t="n">
        <v>190</v>
      </c>
      <c r="D196" s="1" t="n">
        <v>76</v>
      </c>
      <c r="E196" s="1" t="n">
        <v>190</v>
      </c>
      <c r="F196" s="1" t="n">
        <v>125</v>
      </c>
      <c r="G196" s="1" t="n">
        <v>190</v>
      </c>
      <c r="H196" s="1" t="n">
        <v>190</v>
      </c>
      <c r="I196" s="1" t="n">
        <v>25</v>
      </c>
      <c r="J196" s="1" t="n">
        <v>186</v>
      </c>
      <c r="K196" s="1" t="n">
        <v>174</v>
      </c>
      <c r="L196" s="2" t="s">
        <v>263</v>
      </c>
      <c r="M196" s="2" t="n">
        <f aca="false">15*(218-B196)/217</f>
        <v>0.138248847926267</v>
      </c>
      <c r="N196" s="2" t="n">
        <f aca="false">24*(191-C196)/190</f>
        <v>0.126315789473684</v>
      </c>
      <c r="O196" s="2" t="n">
        <f aca="false">18*(223-D196)/222</f>
        <v>11.9189189189189</v>
      </c>
      <c r="P196" s="2" t="n">
        <f aca="false">8*(191-E196)/190</f>
        <v>0.0421052631578947</v>
      </c>
      <c r="Q196" s="2" t="n">
        <f aca="false">14*(223-F196)/222</f>
        <v>6.18018018018018</v>
      </c>
      <c r="R196" s="2" t="n">
        <f aca="false">6*(191-G196)/190</f>
        <v>0.0315789473684211</v>
      </c>
      <c r="S196" s="2" t="n">
        <f aca="false">4*(191-H196)/190</f>
        <v>0.0210526315789474</v>
      </c>
      <c r="T196" s="2" t="n">
        <f aca="false">2*(223-I196)/222</f>
        <v>1.78378378378378</v>
      </c>
      <c r="U196" s="2" t="n">
        <f aca="false">8*(187-J196)/186</f>
        <v>0.043010752688172</v>
      </c>
      <c r="V196" s="2" t="n">
        <f aca="false">1*(223-K196)/222</f>
        <v>0.220720720720721</v>
      </c>
      <c r="W196" s="5" t="n">
        <f aca="false">M196+N196+O196+P196+Q196+R196+S196+T196+U196+V196</f>
        <v>20.505915835797</v>
      </c>
      <c r="X196" s="10" t="s">
        <v>126</v>
      </c>
      <c r="Y196" s="11" t="n">
        <v>195</v>
      </c>
    </row>
    <row r="197" customFormat="false" ht="12.75" hidden="false" customHeight="false" outlineLevel="0" collapsed="false">
      <c r="A197" s="1" t="s">
        <v>264</v>
      </c>
      <c r="B197" s="1" t="n">
        <v>102</v>
      </c>
      <c r="C197" s="1" t="n">
        <v>190</v>
      </c>
      <c r="D197" s="1" t="n">
        <v>144</v>
      </c>
      <c r="E197" s="1" t="n">
        <v>162</v>
      </c>
      <c r="F197" s="1" t="n">
        <v>171</v>
      </c>
      <c r="G197" s="1" t="n">
        <v>190</v>
      </c>
      <c r="H197" s="1" t="n">
        <v>190</v>
      </c>
      <c r="I197" s="1" t="n">
        <v>178</v>
      </c>
      <c r="J197" s="1" t="n">
        <v>174</v>
      </c>
      <c r="K197" s="1" t="n">
        <v>185</v>
      </c>
      <c r="L197" s="2" t="s">
        <v>264</v>
      </c>
      <c r="M197" s="2" t="n">
        <f aca="false">15*(218-B197)/217</f>
        <v>8.0184331797235</v>
      </c>
      <c r="N197" s="2" t="n">
        <f aca="false">24*(191-C197)/190</f>
        <v>0.126315789473684</v>
      </c>
      <c r="O197" s="2" t="n">
        <f aca="false">18*(223-D197)/222</f>
        <v>6.40540540540541</v>
      </c>
      <c r="P197" s="2" t="n">
        <f aca="false">8*(191-E197)/190</f>
        <v>1.22105263157895</v>
      </c>
      <c r="Q197" s="2" t="n">
        <f aca="false">14*(223-F197)/222</f>
        <v>3.27927927927928</v>
      </c>
      <c r="R197" s="2" t="n">
        <f aca="false">6*(191-G197)/190</f>
        <v>0.0315789473684211</v>
      </c>
      <c r="S197" s="2" t="n">
        <f aca="false">4*(191-H197)/190</f>
        <v>0.0210526315789474</v>
      </c>
      <c r="T197" s="2" t="n">
        <f aca="false">2*(223-I197)/222</f>
        <v>0.405405405405405</v>
      </c>
      <c r="U197" s="2" t="n">
        <f aca="false">8*(187-J197)/186</f>
        <v>0.559139784946237</v>
      </c>
      <c r="V197" s="2" t="n">
        <f aca="false">1*(223-K197)/222</f>
        <v>0.171171171171171</v>
      </c>
      <c r="W197" s="5" t="n">
        <f aca="false">M197+N197+O197+P197+Q197+R197+S197+T197+U197+V197</f>
        <v>20.238834225931</v>
      </c>
      <c r="X197" s="10" t="s">
        <v>264</v>
      </c>
      <c r="Y197" s="11" t="n">
        <v>196</v>
      </c>
    </row>
    <row r="198" customFormat="false" ht="12.75" hidden="false" customHeight="false" outlineLevel="0" collapsed="false">
      <c r="A198" s="1" t="s">
        <v>265</v>
      </c>
      <c r="B198" s="1" t="n">
        <v>154</v>
      </c>
      <c r="C198" s="1" t="n">
        <v>184</v>
      </c>
      <c r="D198" s="1" t="n">
        <v>210</v>
      </c>
      <c r="E198" s="1" t="n">
        <v>131</v>
      </c>
      <c r="F198" s="1" t="n">
        <v>119</v>
      </c>
      <c r="G198" s="1" t="n">
        <v>179</v>
      </c>
      <c r="H198" s="1" t="n">
        <v>166</v>
      </c>
      <c r="I198" s="1" t="n">
        <v>107</v>
      </c>
      <c r="J198" s="1" t="n">
        <v>142</v>
      </c>
      <c r="K198" s="1" t="n">
        <v>38</v>
      </c>
      <c r="L198" s="2" t="s">
        <v>265</v>
      </c>
      <c r="M198" s="2" t="n">
        <f aca="false">15*(218-B198)/217</f>
        <v>4.42396313364055</v>
      </c>
      <c r="N198" s="2" t="n">
        <f aca="false">24*(191-C198)/190</f>
        <v>0.884210526315789</v>
      </c>
      <c r="O198" s="2" t="n">
        <f aca="false">18*(223-D198)/222</f>
        <v>1.05405405405405</v>
      </c>
      <c r="P198" s="2" t="n">
        <f aca="false">8*(191-E198)/190</f>
        <v>2.52631578947368</v>
      </c>
      <c r="Q198" s="2" t="n">
        <f aca="false">14*(223-F198)/222</f>
        <v>6.55855855855856</v>
      </c>
      <c r="R198" s="2" t="n">
        <f aca="false">6*(191-G198)/190</f>
        <v>0.378947368421053</v>
      </c>
      <c r="S198" s="2" t="n">
        <f aca="false">4*(191-H198)/190</f>
        <v>0.526315789473684</v>
      </c>
      <c r="T198" s="2" t="n">
        <f aca="false">2*(223-I198)/222</f>
        <v>1.04504504504505</v>
      </c>
      <c r="U198" s="2" t="n">
        <f aca="false">8*(187-J198)/186</f>
        <v>1.93548387096774</v>
      </c>
      <c r="V198" s="2" t="n">
        <f aca="false">1*(223-K198)/222</f>
        <v>0.833333333333333</v>
      </c>
      <c r="W198" s="5" t="n">
        <f aca="false">M198+N198+O198+P198+Q198+R198+S198+T198+U198+V198</f>
        <v>20.1662274692835</v>
      </c>
      <c r="X198" s="10" t="s">
        <v>265</v>
      </c>
      <c r="Y198" s="11" t="n">
        <v>197</v>
      </c>
    </row>
    <row r="199" customFormat="false" ht="12.75" hidden="false" customHeight="false" outlineLevel="0" collapsed="false">
      <c r="A199" s="1" t="s">
        <v>266</v>
      </c>
      <c r="B199" s="1" t="n">
        <v>200</v>
      </c>
      <c r="C199" s="1" t="n">
        <v>167</v>
      </c>
      <c r="D199" s="1" t="n">
        <v>157</v>
      </c>
      <c r="E199" s="1" t="n">
        <v>183</v>
      </c>
      <c r="F199" s="1" t="n">
        <v>118</v>
      </c>
      <c r="G199" s="1" t="n">
        <v>155</v>
      </c>
      <c r="H199" s="1" t="n">
        <v>166</v>
      </c>
      <c r="I199" s="1" t="n">
        <v>132</v>
      </c>
      <c r="J199" s="1" t="n">
        <v>186</v>
      </c>
      <c r="K199" s="1" t="n">
        <v>123</v>
      </c>
      <c r="L199" s="2" t="s">
        <v>266</v>
      </c>
      <c r="M199" s="2" t="n">
        <f aca="false">15*(218-B199)/217</f>
        <v>1.24423963133641</v>
      </c>
      <c r="N199" s="2" t="n">
        <f aca="false">24*(191-C199)/190</f>
        <v>3.03157894736842</v>
      </c>
      <c r="O199" s="2" t="n">
        <f aca="false">18*(223-D199)/222</f>
        <v>5.35135135135135</v>
      </c>
      <c r="P199" s="2" t="n">
        <f aca="false">8*(191-E199)/190</f>
        <v>0.336842105263158</v>
      </c>
      <c r="Q199" s="2" t="n">
        <f aca="false">14*(223-F199)/222</f>
        <v>6.62162162162162</v>
      </c>
      <c r="R199" s="2" t="n">
        <f aca="false">6*(191-G199)/190</f>
        <v>1.13684210526316</v>
      </c>
      <c r="S199" s="2" t="n">
        <f aca="false">4*(191-H199)/190</f>
        <v>0.526315789473684</v>
      </c>
      <c r="T199" s="2" t="n">
        <f aca="false">2*(223-I199)/222</f>
        <v>0.81981981981982</v>
      </c>
      <c r="U199" s="2" t="n">
        <f aca="false">8*(187-J199)/186</f>
        <v>0.043010752688172</v>
      </c>
      <c r="V199" s="2" t="n">
        <f aca="false">1*(223-K199)/222</f>
        <v>0.45045045045045</v>
      </c>
      <c r="W199" s="5" t="n">
        <f aca="false">M199+N199+O199+P199+Q199+R199+S199+T199+U199+V199</f>
        <v>19.5620725746362</v>
      </c>
      <c r="X199" s="10" t="s">
        <v>266</v>
      </c>
      <c r="Y199" s="11" t="n">
        <v>198</v>
      </c>
    </row>
    <row r="200" customFormat="false" ht="12.75" hidden="false" customHeight="false" outlineLevel="0" collapsed="false">
      <c r="A200" s="1" t="s">
        <v>267</v>
      </c>
      <c r="B200" s="1" t="n">
        <v>157</v>
      </c>
      <c r="C200" s="1" t="n">
        <v>190</v>
      </c>
      <c r="D200" s="1" t="n">
        <v>139</v>
      </c>
      <c r="E200" s="1" t="n">
        <v>108</v>
      </c>
      <c r="F200" s="1" t="n">
        <v>200</v>
      </c>
      <c r="G200" s="1" t="n">
        <v>190</v>
      </c>
      <c r="H200" s="1" t="n">
        <v>190</v>
      </c>
      <c r="I200" s="1" t="n">
        <v>165</v>
      </c>
      <c r="J200" s="1" t="n">
        <v>143</v>
      </c>
      <c r="K200" s="1" t="n">
        <v>56</v>
      </c>
      <c r="L200" s="2" t="s">
        <v>267</v>
      </c>
      <c r="M200" s="2" t="n">
        <f aca="false">15*(218-B200)/217</f>
        <v>4.21658986175115</v>
      </c>
      <c r="N200" s="2" t="n">
        <f aca="false">24*(191-C200)/190</f>
        <v>0.126315789473684</v>
      </c>
      <c r="O200" s="2" t="n">
        <f aca="false">18*(223-D200)/222</f>
        <v>6.81081081081081</v>
      </c>
      <c r="P200" s="2" t="n">
        <f aca="false">8*(191-E200)/190</f>
        <v>3.49473684210526</v>
      </c>
      <c r="Q200" s="2" t="n">
        <f aca="false">14*(223-F200)/222</f>
        <v>1.45045045045045</v>
      </c>
      <c r="R200" s="2" t="n">
        <f aca="false">6*(191-G200)/190</f>
        <v>0.0315789473684211</v>
      </c>
      <c r="S200" s="2" t="n">
        <f aca="false">4*(191-H200)/190</f>
        <v>0.0210526315789474</v>
      </c>
      <c r="T200" s="2" t="n">
        <f aca="false">2*(223-I200)/222</f>
        <v>0.522522522522523</v>
      </c>
      <c r="U200" s="2" t="n">
        <f aca="false">8*(187-J200)/186</f>
        <v>1.89247311827957</v>
      </c>
      <c r="V200" s="2" t="n">
        <f aca="false">1*(223-K200)/222</f>
        <v>0.752252252252252</v>
      </c>
      <c r="W200" s="5" t="n">
        <f aca="false">M200+N200+O200+P200+Q200+R200+S200+T200+U200+V200</f>
        <v>19.3187832265931</v>
      </c>
      <c r="X200" s="10" t="s">
        <v>267</v>
      </c>
      <c r="Y200" s="11" t="n">
        <v>199</v>
      </c>
    </row>
    <row r="201" customFormat="false" ht="12.75" hidden="false" customHeight="false" outlineLevel="0" collapsed="false">
      <c r="A201" s="1" t="s">
        <v>268</v>
      </c>
      <c r="B201" s="1" t="n">
        <v>2</v>
      </c>
      <c r="C201" s="1" t="n">
        <v>190</v>
      </c>
      <c r="D201" s="1" t="n">
        <v>189</v>
      </c>
      <c r="E201" s="1" t="n">
        <v>190</v>
      </c>
      <c r="F201" s="1" t="n">
        <v>221</v>
      </c>
      <c r="G201" s="1" t="n">
        <v>190</v>
      </c>
      <c r="H201" s="1" t="n">
        <v>190</v>
      </c>
      <c r="I201" s="1" t="n">
        <v>192</v>
      </c>
      <c r="J201" s="1" t="n">
        <v>186</v>
      </c>
      <c r="K201" s="1" t="n">
        <v>153</v>
      </c>
      <c r="L201" s="2" t="s">
        <v>268</v>
      </c>
      <c r="M201" s="2" t="n">
        <f aca="false">15*(218-B201)/217</f>
        <v>14.9308755760369</v>
      </c>
      <c r="N201" s="2" t="n">
        <f aca="false">24*(191-C201)/190</f>
        <v>0.126315789473684</v>
      </c>
      <c r="O201" s="2" t="n">
        <f aca="false">18*(223-D201)/222</f>
        <v>2.75675675675676</v>
      </c>
      <c r="P201" s="2" t="n">
        <f aca="false">8*(191-E201)/190</f>
        <v>0.0421052631578947</v>
      </c>
      <c r="Q201" s="2" t="n">
        <f aca="false">14*(223-F201)/222</f>
        <v>0.126126126126126</v>
      </c>
      <c r="R201" s="2" t="n">
        <f aca="false">6*(191-G201)/190</f>
        <v>0.0315789473684211</v>
      </c>
      <c r="S201" s="2" t="n">
        <f aca="false">4*(191-H201)/190</f>
        <v>0.0210526315789474</v>
      </c>
      <c r="T201" s="2" t="n">
        <f aca="false">2*(223-I201)/222</f>
        <v>0.279279279279279</v>
      </c>
      <c r="U201" s="2" t="n">
        <f aca="false">8*(187-J201)/186</f>
        <v>0.043010752688172</v>
      </c>
      <c r="V201" s="2" t="n">
        <f aca="false">1*(223-K201)/222</f>
        <v>0.315315315315315</v>
      </c>
      <c r="W201" s="5" t="n">
        <f aca="false">M201+N201+O201+P201+Q201+R201+S201+T201+U201+V201</f>
        <v>18.6724164377815</v>
      </c>
      <c r="X201" s="10" t="s">
        <v>268</v>
      </c>
      <c r="Y201" s="11" t="n">
        <v>200</v>
      </c>
    </row>
    <row r="202" customFormat="false" ht="12.75" hidden="false" customHeight="false" outlineLevel="0" collapsed="false">
      <c r="A202" s="1" t="s">
        <v>269</v>
      </c>
      <c r="B202" s="1" t="n">
        <v>3</v>
      </c>
      <c r="C202" s="1" t="n">
        <v>190</v>
      </c>
      <c r="D202" s="1" t="n">
        <v>207</v>
      </c>
      <c r="E202" s="1" t="n">
        <v>190</v>
      </c>
      <c r="F202" s="1" t="n">
        <v>222</v>
      </c>
      <c r="G202" s="1" t="n">
        <v>190</v>
      </c>
      <c r="H202" s="1" t="n">
        <v>190</v>
      </c>
      <c r="I202" s="1" t="n">
        <v>183</v>
      </c>
      <c r="J202" s="1" t="n">
        <v>179</v>
      </c>
      <c r="K202" s="1" t="n">
        <v>98</v>
      </c>
      <c r="L202" s="2" t="s">
        <v>269</v>
      </c>
      <c r="M202" s="2" t="n">
        <f aca="false">15*(218-B202)/217</f>
        <v>14.8617511520737</v>
      </c>
      <c r="N202" s="2" t="n">
        <f aca="false">24*(191-C202)/190</f>
        <v>0.126315789473684</v>
      </c>
      <c r="O202" s="2" t="n">
        <f aca="false">18*(223-D202)/222</f>
        <v>1.2972972972973</v>
      </c>
      <c r="P202" s="2" t="n">
        <f aca="false">8*(191-E202)/190</f>
        <v>0.0421052631578947</v>
      </c>
      <c r="Q202" s="2" t="n">
        <f aca="false">14*(223-F202)/222</f>
        <v>0.0630630630630631</v>
      </c>
      <c r="R202" s="2" t="n">
        <f aca="false">6*(191-G202)/190</f>
        <v>0.0315789473684211</v>
      </c>
      <c r="S202" s="2" t="n">
        <f aca="false">4*(191-H202)/190</f>
        <v>0.0210526315789474</v>
      </c>
      <c r="T202" s="2" t="n">
        <f aca="false">2*(223-I202)/222</f>
        <v>0.36036036036036</v>
      </c>
      <c r="U202" s="2" t="n">
        <f aca="false">8*(187-J202)/186</f>
        <v>0.344086021505376</v>
      </c>
      <c r="V202" s="2" t="n">
        <f aca="false">1*(223-K202)/222</f>
        <v>0.563063063063063</v>
      </c>
      <c r="W202" s="5" t="n">
        <f aca="false">M202+N202+O202+P202+Q202+R202+S202+T202+U202+V202</f>
        <v>17.7106735889418</v>
      </c>
      <c r="X202" s="10" t="s">
        <v>269</v>
      </c>
      <c r="Y202" s="11" t="n">
        <v>201</v>
      </c>
    </row>
    <row r="203" customFormat="false" ht="12.75" hidden="false" customHeight="false" outlineLevel="0" collapsed="false">
      <c r="A203" s="1" t="s">
        <v>270</v>
      </c>
      <c r="B203" s="1" t="n">
        <v>217</v>
      </c>
      <c r="C203" s="1" t="n">
        <v>190</v>
      </c>
      <c r="D203" s="1" t="n">
        <v>101</v>
      </c>
      <c r="E203" s="1" t="n">
        <v>168</v>
      </c>
      <c r="F203" s="1" t="n">
        <v>134</v>
      </c>
      <c r="G203" s="1" t="n">
        <v>190</v>
      </c>
      <c r="H203" s="1" t="n">
        <v>190</v>
      </c>
      <c r="I203" s="1" t="n">
        <v>213</v>
      </c>
      <c r="J203" s="1" t="n">
        <v>181</v>
      </c>
      <c r="K203" s="1" t="n">
        <v>151</v>
      </c>
      <c r="L203" s="2" t="s">
        <v>271</v>
      </c>
      <c r="M203" s="2" t="n">
        <f aca="false">15*(218-B203)/217</f>
        <v>0.0691244239631337</v>
      </c>
      <c r="N203" s="2" t="n">
        <f aca="false">24*(191-C203)/190</f>
        <v>0.126315789473684</v>
      </c>
      <c r="O203" s="2" t="n">
        <f aca="false">18*(223-D203)/222</f>
        <v>9.89189189189189</v>
      </c>
      <c r="P203" s="2" t="n">
        <f aca="false">8*(191-E203)/190</f>
        <v>0.968421052631579</v>
      </c>
      <c r="Q203" s="2" t="n">
        <f aca="false">14*(223-F203)/222</f>
        <v>5.61261261261261</v>
      </c>
      <c r="R203" s="2" t="n">
        <f aca="false">6*(191-G203)/190</f>
        <v>0.0315789473684211</v>
      </c>
      <c r="S203" s="2" t="n">
        <f aca="false">4*(191-H203)/190</f>
        <v>0.0210526315789474</v>
      </c>
      <c r="T203" s="2" t="n">
        <f aca="false">2*(223-I203)/222</f>
        <v>0.0900900900900901</v>
      </c>
      <c r="U203" s="2" t="n">
        <f aca="false">8*(187-J203)/186</f>
        <v>0.258064516129032</v>
      </c>
      <c r="V203" s="2" t="n">
        <f aca="false">1*(223-K203)/222</f>
        <v>0.324324324324324</v>
      </c>
      <c r="W203" s="5" t="n">
        <f aca="false">M203+N203+O203+P203+Q203+R203+S203+T203+U203+V203</f>
        <v>17.3934762800637</v>
      </c>
      <c r="X203" s="10" t="s">
        <v>270</v>
      </c>
      <c r="Y203" s="11" t="n">
        <v>202</v>
      </c>
    </row>
    <row r="204" customFormat="false" ht="12.75" hidden="false" customHeight="false" outlineLevel="0" collapsed="false">
      <c r="A204" s="1" t="s">
        <v>272</v>
      </c>
      <c r="B204" s="1" t="n">
        <v>213</v>
      </c>
      <c r="C204" s="1" t="n">
        <v>180</v>
      </c>
      <c r="D204" s="1" t="n">
        <v>109</v>
      </c>
      <c r="E204" s="1" t="n">
        <v>190</v>
      </c>
      <c r="F204" s="1" t="n">
        <v>158</v>
      </c>
      <c r="G204" s="1" t="n">
        <v>185</v>
      </c>
      <c r="H204" s="1" t="n">
        <v>166</v>
      </c>
      <c r="I204" s="1" t="n">
        <v>144</v>
      </c>
      <c r="J204" s="1" t="n">
        <v>185</v>
      </c>
      <c r="K204" s="1" t="n">
        <v>58</v>
      </c>
      <c r="L204" s="2" t="s">
        <v>272</v>
      </c>
      <c r="M204" s="2" t="n">
        <f aca="false">15*(218-B204)/217</f>
        <v>0.345622119815668</v>
      </c>
      <c r="N204" s="2" t="n">
        <f aca="false">24*(191-C204)/190</f>
        <v>1.38947368421053</v>
      </c>
      <c r="O204" s="2" t="n">
        <f aca="false">18*(223-D204)/222</f>
        <v>9.24324324324324</v>
      </c>
      <c r="P204" s="2" t="n">
        <f aca="false">8*(191-E204)/190</f>
        <v>0.0421052631578947</v>
      </c>
      <c r="Q204" s="2" t="n">
        <f aca="false">14*(223-F204)/222</f>
        <v>4.0990990990991</v>
      </c>
      <c r="R204" s="2" t="n">
        <f aca="false">6*(191-G204)/190</f>
        <v>0.189473684210526</v>
      </c>
      <c r="S204" s="2" t="n">
        <f aca="false">4*(191-H204)/190</f>
        <v>0.526315789473684</v>
      </c>
      <c r="T204" s="2" t="n">
        <f aca="false">2*(223-I204)/222</f>
        <v>0.711711711711712</v>
      </c>
      <c r="U204" s="2" t="n">
        <f aca="false">8*(187-J204)/186</f>
        <v>0.0860215053763441</v>
      </c>
      <c r="V204" s="2" t="n">
        <f aca="false">1*(223-K204)/222</f>
        <v>0.743243243243243</v>
      </c>
      <c r="W204" s="5" t="n">
        <f aca="false">M204+N204+O204+P204+Q204+R204+S204+T204+U204+V204</f>
        <v>17.3763093435419</v>
      </c>
      <c r="X204" s="10" t="s">
        <v>272</v>
      </c>
      <c r="Y204" s="11" t="n">
        <v>203</v>
      </c>
    </row>
    <row r="205" customFormat="false" ht="12.75" hidden="false" customHeight="false" outlineLevel="0" collapsed="false">
      <c r="A205" s="1" t="s">
        <v>273</v>
      </c>
      <c r="B205" s="1" t="n">
        <v>188</v>
      </c>
      <c r="C205" s="1" t="n">
        <v>160</v>
      </c>
      <c r="D205" s="1" t="n">
        <v>215</v>
      </c>
      <c r="E205" s="1" t="n">
        <v>175</v>
      </c>
      <c r="F205" s="1" t="n">
        <v>128</v>
      </c>
      <c r="G205" s="1" t="n">
        <v>147</v>
      </c>
      <c r="H205" s="1" t="n">
        <v>143</v>
      </c>
      <c r="I205" s="1" t="n">
        <v>119</v>
      </c>
      <c r="J205" s="1" t="n">
        <v>186</v>
      </c>
      <c r="K205" s="1" t="n">
        <v>103</v>
      </c>
      <c r="L205" s="2" t="s">
        <v>273</v>
      </c>
      <c r="M205" s="2" t="n">
        <f aca="false">15*(218-B205)/217</f>
        <v>2.07373271889401</v>
      </c>
      <c r="N205" s="2" t="n">
        <f aca="false">24*(191-C205)/190</f>
        <v>3.91578947368421</v>
      </c>
      <c r="O205" s="2" t="n">
        <f aca="false">18*(223-D205)/222</f>
        <v>0.648648648648649</v>
      </c>
      <c r="P205" s="2" t="n">
        <f aca="false">8*(191-E205)/190</f>
        <v>0.673684210526316</v>
      </c>
      <c r="Q205" s="2" t="n">
        <f aca="false">14*(223-F205)/222</f>
        <v>5.99099099099099</v>
      </c>
      <c r="R205" s="2" t="n">
        <f aca="false">6*(191-G205)/190</f>
        <v>1.38947368421053</v>
      </c>
      <c r="S205" s="2" t="n">
        <f aca="false">4*(191-H205)/190</f>
        <v>1.01052631578947</v>
      </c>
      <c r="T205" s="2" t="n">
        <f aca="false">2*(223-I205)/222</f>
        <v>0.936936936936937</v>
      </c>
      <c r="U205" s="2" t="n">
        <f aca="false">8*(187-J205)/186</f>
        <v>0.043010752688172</v>
      </c>
      <c r="V205" s="2" t="n">
        <f aca="false">1*(223-K205)/222</f>
        <v>0.540540540540541</v>
      </c>
      <c r="W205" s="5" t="n">
        <f aca="false">M205+N205+O205+P205+Q205+R205+S205+T205+U205+V205</f>
        <v>17.2233342729098</v>
      </c>
      <c r="X205" s="10" t="s">
        <v>273</v>
      </c>
      <c r="Y205" s="11" t="n">
        <v>204</v>
      </c>
    </row>
    <row r="206" customFormat="false" ht="12.75" hidden="false" customHeight="false" outlineLevel="0" collapsed="false">
      <c r="A206" s="1" t="s">
        <v>274</v>
      </c>
      <c r="B206" s="1" t="n">
        <v>135</v>
      </c>
      <c r="C206" s="1" t="n">
        <v>190</v>
      </c>
      <c r="D206" s="1" t="n">
        <v>175</v>
      </c>
      <c r="E206" s="1" t="n">
        <v>85</v>
      </c>
      <c r="F206" s="1" t="n">
        <v>187</v>
      </c>
      <c r="G206" s="1" t="n">
        <v>190</v>
      </c>
      <c r="H206" s="1" t="n">
        <v>190</v>
      </c>
      <c r="I206" s="1" t="n">
        <v>198</v>
      </c>
      <c r="J206" s="1" t="n">
        <v>186</v>
      </c>
      <c r="K206" s="1" t="n">
        <v>184</v>
      </c>
      <c r="L206" s="2" t="s">
        <v>274</v>
      </c>
      <c r="M206" s="2" t="n">
        <f aca="false">15*(218-B206)/217</f>
        <v>5.73732718894009</v>
      </c>
      <c r="N206" s="2" t="n">
        <f aca="false">24*(191-C206)/190</f>
        <v>0.126315789473684</v>
      </c>
      <c r="O206" s="2" t="n">
        <f aca="false">18*(223-D206)/222</f>
        <v>3.89189189189189</v>
      </c>
      <c r="P206" s="2" t="n">
        <f aca="false">8*(191-E206)/190</f>
        <v>4.46315789473684</v>
      </c>
      <c r="Q206" s="2" t="n">
        <f aca="false">14*(223-F206)/222</f>
        <v>2.27027027027027</v>
      </c>
      <c r="R206" s="2" t="n">
        <f aca="false">6*(191-G206)/190</f>
        <v>0.0315789473684211</v>
      </c>
      <c r="S206" s="2" t="n">
        <f aca="false">4*(191-H206)/190</f>
        <v>0.0210526315789474</v>
      </c>
      <c r="T206" s="2" t="n">
        <f aca="false">2*(223-I206)/222</f>
        <v>0.225225225225225</v>
      </c>
      <c r="U206" s="2" t="n">
        <f aca="false">8*(187-J206)/186</f>
        <v>0.043010752688172</v>
      </c>
      <c r="V206" s="2" t="n">
        <f aca="false">1*(223-K206)/222</f>
        <v>0.175675675675676</v>
      </c>
      <c r="W206" s="5" t="n">
        <f aca="false">M206+N206+O206+P206+Q206+R206+S206+T206+U206+V206</f>
        <v>16.9855062678492</v>
      </c>
      <c r="X206" s="10" t="s">
        <v>274</v>
      </c>
      <c r="Y206" s="11" t="n">
        <v>205</v>
      </c>
    </row>
    <row r="207" customFormat="false" ht="12.75" hidden="false" customHeight="false" outlineLevel="0" collapsed="false">
      <c r="A207" s="1" t="s">
        <v>275</v>
      </c>
      <c r="B207" s="1" t="n">
        <v>65</v>
      </c>
      <c r="C207" s="1" t="n">
        <v>190</v>
      </c>
      <c r="D207" s="1" t="n">
        <v>179</v>
      </c>
      <c r="E207" s="1" t="n">
        <v>190</v>
      </c>
      <c r="F207" s="1" t="n">
        <v>215</v>
      </c>
      <c r="G207" s="1" t="n">
        <v>190</v>
      </c>
      <c r="H207" s="1" t="n">
        <v>190</v>
      </c>
      <c r="I207" s="1" t="n">
        <v>193</v>
      </c>
      <c r="J207" s="1" t="n">
        <v>165</v>
      </c>
      <c r="K207" s="1" t="n">
        <v>86</v>
      </c>
      <c r="L207" s="2" t="s">
        <v>276</v>
      </c>
      <c r="M207" s="2" t="n">
        <f aca="false">15*(218-B207)/217</f>
        <v>10.5760368663594</v>
      </c>
      <c r="N207" s="2" t="n">
        <f aca="false">24*(191-C207)/190</f>
        <v>0.126315789473684</v>
      </c>
      <c r="O207" s="2" t="n">
        <f aca="false">18*(223-D207)/222</f>
        <v>3.56756756756757</v>
      </c>
      <c r="P207" s="2" t="n">
        <f aca="false">8*(191-E207)/190</f>
        <v>0.0421052631578947</v>
      </c>
      <c r="Q207" s="2" t="n">
        <f aca="false">14*(223-F207)/222</f>
        <v>0.504504504504505</v>
      </c>
      <c r="R207" s="2" t="n">
        <f aca="false">6*(191-G207)/190</f>
        <v>0.0315789473684211</v>
      </c>
      <c r="S207" s="2" t="n">
        <f aca="false">4*(191-H207)/190</f>
        <v>0.0210526315789474</v>
      </c>
      <c r="T207" s="2" t="n">
        <f aca="false">2*(223-I207)/222</f>
        <v>0.27027027027027</v>
      </c>
      <c r="U207" s="2" t="n">
        <f aca="false">8*(187-J207)/186</f>
        <v>0.946236559139785</v>
      </c>
      <c r="V207" s="2" t="n">
        <f aca="false">1*(223-K207)/222</f>
        <v>0.617117117117117</v>
      </c>
      <c r="W207" s="5" t="n">
        <f aca="false">M207+N207+O207+P207+Q207+R207+S207+T207+U207+V207</f>
        <v>16.7027855165376</v>
      </c>
      <c r="X207" s="10" t="s">
        <v>275</v>
      </c>
      <c r="Y207" s="11" t="n">
        <v>206</v>
      </c>
    </row>
    <row r="208" customFormat="false" ht="12.75" hidden="false" customHeight="false" outlineLevel="0" collapsed="false">
      <c r="A208" s="1" t="s">
        <v>127</v>
      </c>
      <c r="B208" s="1" t="n">
        <v>210</v>
      </c>
      <c r="C208" s="1" t="n">
        <v>190</v>
      </c>
      <c r="D208" s="1" t="n">
        <v>106</v>
      </c>
      <c r="E208" s="1" t="n">
        <v>179</v>
      </c>
      <c r="F208" s="1" t="n">
        <v>176</v>
      </c>
      <c r="G208" s="1" t="n">
        <v>190</v>
      </c>
      <c r="H208" s="1" t="n">
        <v>190</v>
      </c>
      <c r="I208" s="1" t="n">
        <v>153</v>
      </c>
      <c r="J208" s="1" t="n">
        <v>172</v>
      </c>
      <c r="K208" s="1" t="n">
        <v>62</v>
      </c>
      <c r="L208" s="2" t="s">
        <v>127</v>
      </c>
      <c r="M208" s="2" t="n">
        <f aca="false">15*(218-B208)/217</f>
        <v>0.552995391705069</v>
      </c>
      <c r="N208" s="2" t="n">
        <f aca="false">24*(191-C208)/190</f>
        <v>0.126315789473684</v>
      </c>
      <c r="O208" s="2" t="n">
        <f aca="false">18*(223-D208)/222</f>
        <v>9.48648648648649</v>
      </c>
      <c r="P208" s="2" t="n">
        <f aca="false">8*(191-E208)/190</f>
        <v>0.505263157894737</v>
      </c>
      <c r="Q208" s="2" t="n">
        <f aca="false">14*(223-F208)/222</f>
        <v>2.96396396396396</v>
      </c>
      <c r="R208" s="2" t="n">
        <f aca="false">6*(191-G208)/190</f>
        <v>0.0315789473684211</v>
      </c>
      <c r="S208" s="2" t="n">
        <f aca="false">4*(191-H208)/190</f>
        <v>0.0210526315789474</v>
      </c>
      <c r="T208" s="2" t="n">
        <f aca="false">2*(223-I208)/222</f>
        <v>0.630630630630631</v>
      </c>
      <c r="U208" s="2" t="n">
        <f aca="false">8*(187-J208)/186</f>
        <v>0.645161290322581</v>
      </c>
      <c r="V208" s="2" t="n">
        <f aca="false">1*(223-K208)/222</f>
        <v>0.725225225225225</v>
      </c>
      <c r="W208" s="5" t="n">
        <f aca="false">M208+N208+O208+P208+Q208+R208+S208+T208+U208+V208</f>
        <v>15.6886735146497</v>
      </c>
      <c r="X208" s="10" t="s">
        <v>127</v>
      </c>
      <c r="Y208" s="11" t="n">
        <v>207</v>
      </c>
    </row>
    <row r="209" customFormat="false" ht="12.75" hidden="false" customHeight="false" outlineLevel="0" collapsed="false">
      <c r="A209" s="1" t="s">
        <v>277</v>
      </c>
      <c r="B209" s="1" t="n">
        <v>215</v>
      </c>
      <c r="C209" s="1" t="n">
        <v>128</v>
      </c>
      <c r="D209" s="1" t="n">
        <v>171</v>
      </c>
      <c r="E209" s="1" t="n">
        <v>190</v>
      </c>
      <c r="F209" s="1" t="n">
        <v>193</v>
      </c>
      <c r="G209" s="1" t="n">
        <v>180</v>
      </c>
      <c r="H209" s="1" t="n">
        <v>166</v>
      </c>
      <c r="I209" s="1" t="n">
        <v>207</v>
      </c>
      <c r="J209" s="1" t="n">
        <v>186</v>
      </c>
      <c r="K209" s="1" t="n">
        <v>159</v>
      </c>
      <c r="L209" s="2" t="s">
        <v>278</v>
      </c>
      <c r="M209" s="2" t="n">
        <f aca="false">15*(218-B209)/217</f>
        <v>0.207373271889401</v>
      </c>
      <c r="N209" s="2" t="n">
        <f aca="false">24*(191-C209)/190</f>
        <v>7.95789473684211</v>
      </c>
      <c r="O209" s="2" t="n">
        <f aca="false">18*(223-D209)/222</f>
        <v>4.21621621621622</v>
      </c>
      <c r="P209" s="2" t="n">
        <f aca="false">8*(191-E209)/190</f>
        <v>0.0421052631578947</v>
      </c>
      <c r="Q209" s="2" t="n">
        <f aca="false">14*(223-F209)/222</f>
        <v>1.89189189189189</v>
      </c>
      <c r="R209" s="2" t="n">
        <f aca="false">6*(191-G209)/190</f>
        <v>0.347368421052632</v>
      </c>
      <c r="S209" s="2" t="n">
        <f aca="false">4*(191-H209)/190</f>
        <v>0.526315789473684</v>
      </c>
      <c r="T209" s="2" t="n">
        <f aca="false">2*(223-I209)/222</f>
        <v>0.144144144144144</v>
      </c>
      <c r="U209" s="2" t="n">
        <f aca="false">8*(187-J209)/186</f>
        <v>0.043010752688172</v>
      </c>
      <c r="V209" s="2" t="n">
        <f aca="false">1*(223-K209)/222</f>
        <v>0.288288288288288</v>
      </c>
      <c r="W209" s="5" t="n">
        <f aca="false">M209+N209+O209+P209+Q209+R209+S209+T209+U209+V209</f>
        <v>15.6646087756444</v>
      </c>
      <c r="X209" s="10" t="s">
        <v>277</v>
      </c>
      <c r="Y209" s="11" t="n">
        <v>208</v>
      </c>
    </row>
    <row r="210" customFormat="false" ht="12.75" hidden="false" customHeight="false" outlineLevel="0" collapsed="false">
      <c r="A210" s="1" t="s">
        <v>279</v>
      </c>
      <c r="B210" s="1" t="n">
        <v>191</v>
      </c>
      <c r="C210" s="1" t="n">
        <v>190</v>
      </c>
      <c r="D210" s="1" t="n">
        <v>182</v>
      </c>
      <c r="E210" s="1" t="n">
        <v>190</v>
      </c>
      <c r="F210" s="1" t="n">
        <v>100</v>
      </c>
      <c r="G210" s="1" t="n">
        <v>190</v>
      </c>
      <c r="H210" s="1" t="n">
        <v>190</v>
      </c>
      <c r="I210" s="1" t="n">
        <v>163</v>
      </c>
      <c r="J210" s="1" t="n">
        <v>164</v>
      </c>
      <c r="K210" s="1" t="n">
        <v>69</v>
      </c>
      <c r="L210" s="2" t="s">
        <v>279</v>
      </c>
      <c r="M210" s="2" t="n">
        <f aca="false">15*(218-B210)/217</f>
        <v>1.86635944700461</v>
      </c>
      <c r="N210" s="2" t="n">
        <f aca="false">24*(191-C210)/190</f>
        <v>0.126315789473684</v>
      </c>
      <c r="O210" s="2" t="n">
        <f aca="false">18*(223-D210)/222</f>
        <v>3.32432432432432</v>
      </c>
      <c r="P210" s="2" t="n">
        <f aca="false">8*(191-E210)/190</f>
        <v>0.0421052631578947</v>
      </c>
      <c r="Q210" s="2" t="n">
        <f aca="false">14*(223-F210)/222</f>
        <v>7.75675675675676</v>
      </c>
      <c r="R210" s="2" t="n">
        <f aca="false">6*(191-G210)/190</f>
        <v>0.0315789473684211</v>
      </c>
      <c r="S210" s="2" t="n">
        <f aca="false">4*(191-H210)/190</f>
        <v>0.0210526315789474</v>
      </c>
      <c r="T210" s="2" t="n">
        <f aca="false">2*(223-I210)/222</f>
        <v>0.540540540540541</v>
      </c>
      <c r="U210" s="2" t="n">
        <f aca="false">8*(187-J210)/186</f>
        <v>0.989247311827957</v>
      </c>
      <c r="V210" s="2" t="n">
        <f aca="false">1*(223-K210)/222</f>
        <v>0.693693693693694</v>
      </c>
      <c r="W210" s="5" t="n">
        <f aca="false">M210+N210+O210+P210+Q210+R210+S210+T210+U210+V210</f>
        <v>15.3919747057268</v>
      </c>
      <c r="X210" s="10" t="s">
        <v>279</v>
      </c>
      <c r="Y210" s="11" t="n">
        <v>209</v>
      </c>
    </row>
    <row r="211" customFormat="false" ht="12.75" hidden="false" customHeight="false" outlineLevel="0" collapsed="false">
      <c r="A211" s="1" t="s">
        <v>280</v>
      </c>
      <c r="B211" s="1" t="n">
        <v>96</v>
      </c>
      <c r="C211" s="1" t="n">
        <v>190</v>
      </c>
      <c r="D211" s="1" t="n">
        <v>186</v>
      </c>
      <c r="E211" s="1" t="n">
        <v>190</v>
      </c>
      <c r="F211" s="1" t="n">
        <v>188</v>
      </c>
      <c r="G211" s="1" t="n">
        <v>190</v>
      </c>
      <c r="H211" s="1" t="n">
        <v>190</v>
      </c>
      <c r="I211" s="1" t="n">
        <v>185</v>
      </c>
      <c r="J211" s="1" t="n">
        <v>186</v>
      </c>
      <c r="K211" s="1" t="n">
        <v>189</v>
      </c>
      <c r="L211" s="2" t="s">
        <v>280</v>
      </c>
      <c r="M211" s="2" t="n">
        <f aca="false">15*(218-B211)/217</f>
        <v>8.4331797235023</v>
      </c>
      <c r="N211" s="2" t="n">
        <f aca="false">24*(191-C211)/190</f>
        <v>0.126315789473684</v>
      </c>
      <c r="O211" s="2" t="n">
        <f aca="false">18*(223-D211)/222</f>
        <v>3</v>
      </c>
      <c r="P211" s="2" t="n">
        <f aca="false">8*(191-E211)/190</f>
        <v>0.0421052631578947</v>
      </c>
      <c r="Q211" s="2" t="n">
        <f aca="false">14*(223-F211)/222</f>
        <v>2.20720720720721</v>
      </c>
      <c r="R211" s="2" t="n">
        <f aca="false">6*(191-G211)/190</f>
        <v>0.0315789473684211</v>
      </c>
      <c r="S211" s="2" t="n">
        <f aca="false">4*(191-H211)/190</f>
        <v>0.0210526315789474</v>
      </c>
      <c r="T211" s="2" t="n">
        <f aca="false">2*(223-I211)/222</f>
        <v>0.342342342342342</v>
      </c>
      <c r="U211" s="2" t="n">
        <f aca="false">8*(187-J211)/186</f>
        <v>0.043010752688172</v>
      </c>
      <c r="V211" s="2" t="n">
        <f aca="false">1*(223-K211)/222</f>
        <v>0.153153153153153</v>
      </c>
      <c r="W211" s="5" t="n">
        <f aca="false">M211+N211+O211+P211+Q211+R211+S211+T211+U211+V211</f>
        <v>14.3999458104721</v>
      </c>
      <c r="X211" s="10" t="s">
        <v>280</v>
      </c>
      <c r="Y211" s="11" t="n">
        <v>210</v>
      </c>
    </row>
    <row r="212" customFormat="false" ht="12.75" hidden="false" customHeight="false" outlineLevel="0" collapsed="false">
      <c r="A212" s="1" t="s">
        <v>281</v>
      </c>
      <c r="B212" s="1" t="n">
        <v>156</v>
      </c>
      <c r="C212" s="1" t="n">
        <v>190</v>
      </c>
      <c r="D212" s="1" t="n">
        <v>174</v>
      </c>
      <c r="E212" s="1" t="n">
        <v>170</v>
      </c>
      <c r="F212" s="1" t="n">
        <v>163</v>
      </c>
      <c r="G212" s="1" t="n">
        <v>190</v>
      </c>
      <c r="H212" s="1" t="n">
        <v>190</v>
      </c>
      <c r="I212" s="1" t="n">
        <v>214</v>
      </c>
      <c r="J212" s="1" t="n">
        <v>183</v>
      </c>
      <c r="K212" s="1" t="n">
        <v>133</v>
      </c>
      <c r="L212" s="2" t="s">
        <v>281</v>
      </c>
      <c r="M212" s="2" t="n">
        <f aca="false">15*(218-B212)/217</f>
        <v>4.28571428571429</v>
      </c>
      <c r="N212" s="2" t="n">
        <f aca="false">24*(191-C212)/190</f>
        <v>0.126315789473684</v>
      </c>
      <c r="O212" s="2" t="n">
        <f aca="false">18*(223-D212)/222</f>
        <v>3.97297297297297</v>
      </c>
      <c r="P212" s="2" t="n">
        <f aca="false">8*(191-E212)/190</f>
        <v>0.884210526315789</v>
      </c>
      <c r="Q212" s="2" t="n">
        <f aca="false">14*(223-F212)/222</f>
        <v>3.78378378378378</v>
      </c>
      <c r="R212" s="2" t="n">
        <f aca="false">6*(191-G212)/190</f>
        <v>0.0315789473684211</v>
      </c>
      <c r="S212" s="2" t="n">
        <f aca="false">4*(191-H212)/190</f>
        <v>0.0210526315789474</v>
      </c>
      <c r="T212" s="2" t="n">
        <f aca="false">2*(223-I212)/222</f>
        <v>0.0810810810810811</v>
      </c>
      <c r="U212" s="2" t="n">
        <f aca="false">8*(187-J212)/186</f>
        <v>0.172043010752688</v>
      </c>
      <c r="V212" s="2" t="n">
        <f aca="false">1*(223-K212)/222</f>
        <v>0.405405405405405</v>
      </c>
      <c r="W212" s="5" t="n">
        <f aca="false">M212+N212+O212+P212+Q212+R212+S212+T212+U212+V212</f>
        <v>13.7641584344471</v>
      </c>
      <c r="X212" s="10" t="s">
        <v>281</v>
      </c>
      <c r="Y212" s="11" t="n">
        <v>211</v>
      </c>
    </row>
    <row r="213" customFormat="false" ht="12.75" hidden="false" customHeight="false" outlineLevel="0" collapsed="false">
      <c r="A213" s="1" t="s">
        <v>282</v>
      </c>
      <c r="B213" s="1" t="n">
        <v>164</v>
      </c>
      <c r="C213" s="1" t="n">
        <v>190</v>
      </c>
      <c r="D213" s="1" t="n">
        <v>141</v>
      </c>
      <c r="E213" s="1" t="n">
        <v>190</v>
      </c>
      <c r="F213" s="1" t="n">
        <v>192</v>
      </c>
      <c r="G213" s="1" t="n">
        <v>190</v>
      </c>
      <c r="H213" s="1" t="n">
        <v>190</v>
      </c>
      <c r="I213" s="1" t="n">
        <v>218</v>
      </c>
      <c r="J213" s="1" t="n">
        <v>186</v>
      </c>
      <c r="K213" s="1" t="n">
        <v>110</v>
      </c>
      <c r="L213" s="2" t="s">
        <v>282</v>
      </c>
      <c r="M213" s="2" t="n">
        <f aca="false">15*(218-B213)/217</f>
        <v>3.73271889400922</v>
      </c>
      <c r="N213" s="2" t="n">
        <f aca="false">24*(191-C213)/190</f>
        <v>0.126315789473684</v>
      </c>
      <c r="O213" s="2" t="n">
        <f aca="false">18*(223-D213)/222</f>
        <v>6.64864864864865</v>
      </c>
      <c r="P213" s="2" t="n">
        <f aca="false">8*(191-E213)/190</f>
        <v>0.0421052631578947</v>
      </c>
      <c r="Q213" s="2" t="n">
        <f aca="false">14*(223-F213)/222</f>
        <v>1.95495495495496</v>
      </c>
      <c r="R213" s="2" t="n">
        <f aca="false">6*(191-G213)/190</f>
        <v>0.0315789473684211</v>
      </c>
      <c r="S213" s="2" t="n">
        <f aca="false">4*(191-H213)/190</f>
        <v>0.0210526315789474</v>
      </c>
      <c r="T213" s="2" t="n">
        <f aca="false">2*(223-I213)/222</f>
        <v>0.045045045045045</v>
      </c>
      <c r="U213" s="2" t="n">
        <f aca="false">8*(187-J213)/186</f>
        <v>0.043010752688172</v>
      </c>
      <c r="V213" s="2" t="n">
        <f aca="false">1*(223-K213)/222</f>
        <v>0.509009009009009</v>
      </c>
      <c r="W213" s="5" t="n">
        <f aca="false">M213+N213+O213+P213+Q213+R213+S213+T213+U213+V213</f>
        <v>13.154439935934</v>
      </c>
      <c r="X213" s="10" t="s">
        <v>282</v>
      </c>
      <c r="Y213" s="11" t="n">
        <v>212</v>
      </c>
    </row>
    <row r="214" customFormat="false" ht="12.75" hidden="false" customHeight="false" outlineLevel="0" collapsed="false">
      <c r="A214" s="1" t="s">
        <v>283</v>
      </c>
      <c r="B214" s="1" t="n">
        <v>85</v>
      </c>
      <c r="C214" s="1" t="n">
        <v>190</v>
      </c>
      <c r="D214" s="1" t="n">
        <v>191</v>
      </c>
      <c r="E214" s="1" t="n">
        <v>190</v>
      </c>
      <c r="F214" s="1" t="n">
        <v>216</v>
      </c>
      <c r="G214" s="1" t="n">
        <v>190</v>
      </c>
      <c r="H214" s="1" t="n">
        <v>190</v>
      </c>
      <c r="I214" s="1" t="n">
        <v>215</v>
      </c>
      <c r="J214" s="1" t="n">
        <v>186</v>
      </c>
      <c r="K214" s="1" t="n">
        <v>137</v>
      </c>
      <c r="L214" s="2" t="s">
        <v>283</v>
      </c>
      <c r="M214" s="2" t="n">
        <f aca="false">15*(218-B214)/217</f>
        <v>9.19354838709677</v>
      </c>
      <c r="N214" s="2" t="n">
        <f aca="false">24*(191-C214)/190</f>
        <v>0.126315789473684</v>
      </c>
      <c r="O214" s="2" t="n">
        <f aca="false">18*(223-D214)/222</f>
        <v>2.59459459459459</v>
      </c>
      <c r="P214" s="2" t="n">
        <f aca="false">8*(191-E214)/190</f>
        <v>0.0421052631578947</v>
      </c>
      <c r="Q214" s="2" t="n">
        <f aca="false">14*(223-F214)/222</f>
        <v>0.441441441441441</v>
      </c>
      <c r="R214" s="2" t="n">
        <f aca="false">6*(191-G214)/190</f>
        <v>0.0315789473684211</v>
      </c>
      <c r="S214" s="2" t="n">
        <f aca="false">4*(191-H214)/190</f>
        <v>0.0210526315789474</v>
      </c>
      <c r="T214" s="2" t="n">
        <f aca="false">2*(223-I214)/222</f>
        <v>0.0720720720720721</v>
      </c>
      <c r="U214" s="2" t="n">
        <f aca="false">8*(187-J214)/186</f>
        <v>0.043010752688172</v>
      </c>
      <c r="V214" s="2" t="n">
        <f aca="false">1*(223-K214)/222</f>
        <v>0.387387387387387</v>
      </c>
      <c r="W214" s="5" t="n">
        <f aca="false">M214+N214+O214+P214+Q214+R214+S214+T214+U214+V214</f>
        <v>12.9531072668594</v>
      </c>
      <c r="X214" s="10" t="s">
        <v>283</v>
      </c>
      <c r="Y214" s="11" t="n">
        <v>213</v>
      </c>
    </row>
    <row r="215" customFormat="false" ht="12.75" hidden="false" customHeight="false" outlineLevel="0" collapsed="false">
      <c r="A215" s="1" t="s">
        <v>284</v>
      </c>
      <c r="B215" s="1" t="n">
        <v>211</v>
      </c>
      <c r="C215" s="1" t="n">
        <v>190</v>
      </c>
      <c r="D215" s="1" t="n">
        <v>136</v>
      </c>
      <c r="E215" s="1" t="n">
        <v>164</v>
      </c>
      <c r="F215" s="1" t="n">
        <v>190</v>
      </c>
      <c r="G215" s="1" t="n">
        <v>190</v>
      </c>
      <c r="H215" s="1" t="n">
        <v>190</v>
      </c>
      <c r="I215" s="1" t="n">
        <v>219</v>
      </c>
      <c r="J215" s="1" t="n">
        <v>166</v>
      </c>
      <c r="K215" s="1" t="n">
        <v>61</v>
      </c>
      <c r="L215" s="2" t="s">
        <v>284</v>
      </c>
      <c r="M215" s="2" t="n">
        <f aca="false">15*(218-B215)/217</f>
        <v>0.483870967741936</v>
      </c>
      <c r="N215" s="2" t="n">
        <f aca="false">24*(191-C215)/190</f>
        <v>0.126315789473684</v>
      </c>
      <c r="O215" s="2" t="n">
        <f aca="false">18*(223-D215)/222</f>
        <v>7.05405405405405</v>
      </c>
      <c r="P215" s="2" t="n">
        <f aca="false">8*(191-E215)/190</f>
        <v>1.13684210526316</v>
      </c>
      <c r="Q215" s="2" t="n">
        <f aca="false">14*(223-F215)/222</f>
        <v>2.08108108108108</v>
      </c>
      <c r="R215" s="2" t="n">
        <f aca="false">6*(191-G215)/190</f>
        <v>0.0315789473684211</v>
      </c>
      <c r="S215" s="2" t="n">
        <f aca="false">4*(191-H215)/190</f>
        <v>0.0210526315789474</v>
      </c>
      <c r="T215" s="2" t="n">
        <f aca="false">2*(223-I215)/222</f>
        <v>0.036036036036036</v>
      </c>
      <c r="U215" s="2" t="n">
        <f aca="false">8*(187-J215)/186</f>
        <v>0.903225806451613</v>
      </c>
      <c r="V215" s="2" t="n">
        <f aca="false">1*(223-K215)/222</f>
        <v>0.72972972972973</v>
      </c>
      <c r="W215" s="5" t="n">
        <f aca="false">M215+N215+O215+P215+Q215+R215+S215+T215+U215+V215</f>
        <v>12.6037871487787</v>
      </c>
      <c r="X215" s="10" t="s">
        <v>284</v>
      </c>
      <c r="Y215" s="11" t="n">
        <v>214</v>
      </c>
    </row>
    <row r="216" customFormat="false" ht="12.75" hidden="false" customHeight="false" outlineLevel="0" collapsed="false">
      <c r="A216" s="1" t="s">
        <v>285</v>
      </c>
      <c r="B216" s="1" t="n">
        <v>66</v>
      </c>
      <c r="C216" s="1" t="n">
        <v>190</v>
      </c>
      <c r="D216" s="1" t="n">
        <v>209</v>
      </c>
      <c r="E216" s="1" t="n">
        <v>190</v>
      </c>
      <c r="F216" s="1" t="n">
        <v>220</v>
      </c>
      <c r="G216" s="1" t="n">
        <v>190</v>
      </c>
      <c r="H216" s="1" t="n">
        <v>190</v>
      </c>
      <c r="I216" s="1" t="n">
        <v>220</v>
      </c>
      <c r="J216" s="1" t="n">
        <v>186</v>
      </c>
      <c r="K216" s="1" t="n">
        <v>195</v>
      </c>
      <c r="L216" s="2" t="s">
        <v>286</v>
      </c>
      <c r="M216" s="2" t="n">
        <f aca="false">15*(218-B216)/217</f>
        <v>10.5069124423963</v>
      </c>
      <c r="N216" s="2" t="n">
        <f aca="false">24*(191-C216)/190</f>
        <v>0.126315789473684</v>
      </c>
      <c r="O216" s="2" t="n">
        <f aca="false">18*(223-D216)/222</f>
        <v>1.13513513513514</v>
      </c>
      <c r="P216" s="2" t="n">
        <f aca="false">8*(191-E216)/190</f>
        <v>0.0421052631578947</v>
      </c>
      <c r="Q216" s="2" t="n">
        <f aca="false">14*(223-F216)/222</f>
        <v>0.189189189189189</v>
      </c>
      <c r="R216" s="2" t="n">
        <f aca="false">6*(191-G216)/190</f>
        <v>0.0315789473684211</v>
      </c>
      <c r="S216" s="2" t="n">
        <f aca="false">4*(191-H216)/190</f>
        <v>0.0210526315789474</v>
      </c>
      <c r="T216" s="2" t="n">
        <f aca="false">2*(223-I216)/222</f>
        <v>0.027027027027027</v>
      </c>
      <c r="U216" s="2" t="n">
        <f aca="false">8*(187-J216)/186</f>
        <v>0.043010752688172</v>
      </c>
      <c r="V216" s="2" t="n">
        <f aca="false">1*(223-K216)/222</f>
        <v>0.126126126126126</v>
      </c>
      <c r="W216" s="5" t="n">
        <f aca="false">M216+N216+O216+P216+Q216+R216+S216+T216+U216+V216</f>
        <v>12.2484533041409</v>
      </c>
      <c r="X216" s="10" t="s">
        <v>285</v>
      </c>
      <c r="Y216" s="11" t="n">
        <v>215</v>
      </c>
    </row>
    <row r="217" customFormat="false" ht="12.75" hidden="false" customHeight="false" outlineLevel="0" collapsed="false">
      <c r="A217" s="1" t="s">
        <v>287</v>
      </c>
      <c r="B217" s="1" t="n">
        <v>133</v>
      </c>
      <c r="C217" s="1" t="n">
        <v>190</v>
      </c>
      <c r="D217" s="1" t="n">
        <v>162</v>
      </c>
      <c r="E217" s="1" t="n">
        <v>190</v>
      </c>
      <c r="F217" s="1" t="n">
        <v>213</v>
      </c>
      <c r="G217" s="1" t="n">
        <v>190</v>
      </c>
      <c r="H217" s="1" t="n">
        <v>190</v>
      </c>
      <c r="I217" s="1" t="n">
        <v>216</v>
      </c>
      <c r="J217" s="1" t="n">
        <v>186</v>
      </c>
      <c r="K217" s="1" t="n">
        <v>168</v>
      </c>
      <c r="L217" s="2" t="s">
        <v>288</v>
      </c>
      <c r="M217" s="2" t="n">
        <f aca="false">15*(218-B217)/217</f>
        <v>5.87557603686636</v>
      </c>
      <c r="N217" s="2" t="n">
        <f aca="false">24*(191-C217)/190</f>
        <v>0.126315789473684</v>
      </c>
      <c r="O217" s="2" t="n">
        <f aca="false">18*(223-D217)/222</f>
        <v>4.94594594594595</v>
      </c>
      <c r="P217" s="2" t="n">
        <f aca="false">8*(191-E217)/190</f>
        <v>0.0421052631578947</v>
      </c>
      <c r="Q217" s="2" t="n">
        <f aca="false">14*(223-F217)/222</f>
        <v>0.630630630630631</v>
      </c>
      <c r="R217" s="2" t="n">
        <f aca="false">6*(191-G217)/190</f>
        <v>0.0315789473684211</v>
      </c>
      <c r="S217" s="2" t="n">
        <f aca="false">4*(191-H217)/190</f>
        <v>0.0210526315789474</v>
      </c>
      <c r="T217" s="2" t="n">
        <f aca="false">2*(223-I217)/222</f>
        <v>0.0630630630630631</v>
      </c>
      <c r="U217" s="2" t="n">
        <f aca="false">8*(187-J217)/186</f>
        <v>0.043010752688172</v>
      </c>
      <c r="V217" s="2" t="n">
        <f aca="false">1*(223-K217)/222</f>
        <v>0.247747747747748</v>
      </c>
      <c r="W217" s="5" t="n">
        <f aca="false">M217+N217+O217+P217+Q217+R217+S217+T217+U217+V217</f>
        <v>12.0270268085209</v>
      </c>
      <c r="X217" s="10" t="s">
        <v>287</v>
      </c>
      <c r="Y217" s="11" t="n">
        <v>216</v>
      </c>
    </row>
    <row r="218" customFormat="false" ht="12.75" hidden="false" customHeight="false" outlineLevel="0" collapsed="false">
      <c r="A218" s="1" t="s">
        <v>289</v>
      </c>
      <c r="B218" s="1" t="n">
        <v>206</v>
      </c>
      <c r="C218" s="1" t="n">
        <v>154</v>
      </c>
      <c r="D218" s="1" t="n">
        <v>213</v>
      </c>
      <c r="E218" s="1" t="n">
        <v>185</v>
      </c>
      <c r="F218" s="1" t="n">
        <v>219</v>
      </c>
      <c r="G218" s="1" t="n">
        <v>161</v>
      </c>
      <c r="H218" s="1" t="n">
        <v>119</v>
      </c>
      <c r="I218" s="1" t="n">
        <v>169</v>
      </c>
      <c r="J218" s="1" t="n">
        <v>175</v>
      </c>
      <c r="K218" s="1" t="n">
        <v>186</v>
      </c>
      <c r="L218" s="2" t="s">
        <v>289</v>
      </c>
      <c r="M218" s="2" t="n">
        <f aca="false">15*(218-B218)/217</f>
        <v>0.829493087557604</v>
      </c>
      <c r="N218" s="2" t="n">
        <f aca="false">24*(191-C218)/190</f>
        <v>4.67368421052632</v>
      </c>
      <c r="O218" s="2" t="n">
        <f aca="false">18*(223-D218)/222</f>
        <v>0.810810810810811</v>
      </c>
      <c r="P218" s="2" t="n">
        <f aca="false">8*(191-E218)/190</f>
        <v>0.252631578947368</v>
      </c>
      <c r="Q218" s="2" t="n">
        <f aca="false">14*(223-F218)/222</f>
        <v>0.252252252252252</v>
      </c>
      <c r="R218" s="2" t="n">
        <f aca="false">6*(191-G218)/190</f>
        <v>0.947368421052632</v>
      </c>
      <c r="S218" s="2" t="n">
        <f aca="false">4*(191-H218)/190</f>
        <v>1.51578947368421</v>
      </c>
      <c r="T218" s="2" t="n">
        <f aca="false">2*(223-I218)/222</f>
        <v>0.486486486486487</v>
      </c>
      <c r="U218" s="2" t="n">
        <f aca="false">8*(187-J218)/186</f>
        <v>0.516129032258065</v>
      </c>
      <c r="V218" s="2" t="n">
        <f aca="false">1*(223-K218)/222</f>
        <v>0.166666666666667</v>
      </c>
      <c r="W218" s="5" t="n">
        <f aca="false">M218+N218+O218+P218+Q218+R218+S218+T218+U218+V218</f>
        <v>10.4513120202424</v>
      </c>
      <c r="X218" s="10" t="s">
        <v>289</v>
      </c>
      <c r="Y218" s="11" t="n">
        <v>217</v>
      </c>
    </row>
    <row r="219" customFormat="false" ht="12.75" hidden="false" customHeight="false" outlineLevel="0" collapsed="false">
      <c r="A219" s="1" t="s">
        <v>290</v>
      </c>
      <c r="B219" s="1" t="n">
        <v>205</v>
      </c>
      <c r="C219" s="1" t="n">
        <v>170</v>
      </c>
      <c r="D219" s="1" t="n">
        <v>204</v>
      </c>
      <c r="E219" s="1" t="n">
        <v>190</v>
      </c>
      <c r="F219" s="1" t="n">
        <v>211</v>
      </c>
      <c r="G219" s="1" t="n">
        <v>181</v>
      </c>
      <c r="H219" s="1" t="n">
        <v>166</v>
      </c>
      <c r="I219" s="1" t="n">
        <v>168</v>
      </c>
      <c r="J219" s="1" t="n">
        <v>121</v>
      </c>
      <c r="K219" s="1" t="n">
        <v>169</v>
      </c>
      <c r="L219" s="2" t="s">
        <v>290</v>
      </c>
      <c r="M219" s="2" t="n">
        <f aca="false">15*(218-B219)/217</f>
        <v>0.898617511520737</v>
      </c>
      <c r="N219" s="2" t="n">
        <f aca="false">24*(191-C219)/190</f>
        <v>2.65263157894737</v>
      </c>
      <c r="O219" s="2" t="n">
        <f aca="false">18*(223-D219)/222</f>
        <v>1.54054054054054</v>
      </c>
      <c r="P219" s="2" t="n">
        <f aca="false">8*(191-E219)/190</f>
        <v>0.0421052631578947</v>
      </c>
      <c r="Q219" s="2" t="n">
        <f aca="false">14*(223-F219)/222</f>
        <v>0.756756756756757</v>
      </c>
      <c r="R219" s="2" t="n">
        <f aca="false">6*(191-G219)/190</f>
        <v>0.315789473684211</v>
      </c>
      <c r="S219" s="2" t="n">
        <f aca="false">4*(191-H219)/190</f>
        <v>0.526315789473684</v>
      </c>
      <c r="T219" s="2" t="n">
        <f aca="false">2*(223-I219)/222</f>
        <v>0.495495495495496</v>
      </c>
      <c r="U219" s="2" t="n">
        <f aca="false">8*(187-J219)/186</f>
        <v>2.83870967741936</v>
      </c>
      <c r="V219" s="2" t="n">
        <f aca="false">1*(223-K219)/222</f>
        <v>0.243243243243243</v>
      </c>
      <c r="W219" s="5" t="n">
        <f aca="false">M219+N219+O219+P219+Q219+R219+S219+T219+U219+V219</f>
        <v>10.3102053302393</v>
      </c>
      <c r="X219" s="10" t="s">
        <v>290</v>
      </c>
      <c r="Y219" s="11" t="n">
        <v>218</v>
      </c>
    </row>
    <row r="220" customFormat="false" ht="12.75" hidden="false" customHeight="false" outlineLevel="0" collapsed="false">
      <c r="A220" s="1" t="s">
        <v>291</v>
      </c>
      <c r="B220" s="1" t="n">
        <v>217</v>
      </c>
      <c r="C220" s="1" t="n">
        <v>190</v>
      </c>
      <c r="D220" s="1" t="n">
        <v>177</v>
      </c>
      <c r="E220" s="1" t="n">
        <v>190</v>
      </c>
      <c r="F220" s="1" t="n">
        <v>148</v>
      </c>
      <c r="G220" s="1" t="n">
        <v>190</v>
      </c>
      <c r="H220" s="1" t="n">
        <v>190</v>
      </c>
      <c r="I220" s="1" t="n">
        <v>205</v>
      </c>
      <c r="J220" s="1" t="n">
        <v>186</v>
      </c>
      <c r="K220" s="1" t="n">
        <v>197</v>
      </c>
      <c r="L220" s="2" t="s">
        <v>292</v>
      </c>
      <c r="M220" s="2" t="n">
        <f aca="false">15*(218-B220)/217</f>
        <v>0.0691244239631337</v>
      </c>
      <c r="N220" s="2" t="n">
        <f aca="false">24*(191-C220)/190</f>
        <v>0.126315789473684</v>
      </c>
      <c r="O220" s="2" t="n">
        <f aca="false">18*(223-D220)/222</f>
        <v>3.72972972972973</v>
      </c>
      <c r="P220" s="2" t="n">
        <f aca="false">8*(191-E220)/190</f>
        <v>0.0421052631578947</v>
      </c>
      <c r="Q220" s="2" t="n">
        <f aca="false">14*(223-F220)/222</f>
        <v>4.72972972972973</v>
      </c>
      <c r="R220" s="2" t="n">
        <f aca="false">6*(191-G220)/190</f>
        <v>0.0315789473684211</v>
      </c>
      <c r="S220" s="2" t="n">
        <f aca="false">4*(191-H220)/190</f>
        <v>0.0210526315789474</v>
      </c>
      <c r="T220" s="2" t="n">
        <f aca="false">2*(223-I220)/222</f>
        <v>0.162162162162162</v>
      </c>
      <c r="U220" s="2" t="n">
        <f aca="false">8*(187-J220)/186</f>
        <v>0.043010752688172</v>
      </c>
      <c r="V220" s="2" t="n">
        <f aca="false">1*(223-K220)/222</f>
        <v>0.117117117117117</v>
      </c>
      <c r="W220" s="5" t="n">
        <f aca="false">M220+N220+O220+P220+Q220+R220+S220+T220+U220+V220</f>
        <v>9.07192654696899</v>
      </c>
      <c r="X220" s="10" t="s">
        <v>291</v>
      </c>
      <c r="Y220" s="11" t="n">
        <v>219</v>
      </c>
    </row>
    <row r="221" customFormat="false" ht="12.75" hidden="false" customHeight="false" outlineLevel="0" collapsed="false">
      <c r="A221" s="1" t="s">
        <v>293</v>
      </c>
      <c r="B221" s="1" t="n">
        <v>202</v>
      </c>
      <c r="C221" s="1" t="n">
        <v>190</v>
      </c>
      <c r="D221" s="1" t="n">
        <v>176</v>
      </c>
      <c r="E221" s="1" t="n">
        <v>190</v>
      </c>
      <c r="F221" s="1" t="n">
        <v>178</v>
      </c>
      <c r="G221" s="1" t="n">
        <v>190</v>
      </c>
      <c r="H221" s="1" t="n">
        <v>190</v>
      </c>
      <c r="I221" s="1" t="n">
        <v>222</v>
      </c>
      <c r="J221" s="1" t="n">
        <v>177</v>
      </c>
      <c r="K221" s="1" t="n">
        <v>192</v>
      </c>
      <c r="L221" s="2" t="s">
        <v>293</v>
      </c>
      <c r="M221" s="2" t="n">
        <f aca="false">15*(218-B221)/217</f>
        <v>1.10599078341014</v>
      </c>
      <c r="N221" s="2" t="n">
        <f aca="false">24*(191-C221)/190</f>
        <v>0.126315789473684</v>
      </c>
      <c r="O221" s="2" t="n">
        <f aca="false">18*(223-D221)/222</f>
        <v>3.81081081081081</v>
      </c>
      <c r="P221" s="2" t="n">
        <f aca="false">8*(191-E221)/190</f>
        <v>0.0421052631578947</v>
      </c>
      <c r="Q221" s="2" t="n">
        <f aca="false">14*(223-F221)/222</f>
        <v>2.83783783783784</v>
      </c>
      <c r="R221" s="2" t="n">
        <f aca="false">6*(191-G221)/190</f>
        <v>0.0315789473684211</v>
      </c>
      <c r="S221" s="2" t="n">
        <f aca="false">4*(191-H221)/190</f>
        <v>0.0210526315789474</v>
      </c>
      <c r="T221" s="2" t="n">
        <f aca="false">2*(223-I221)/222</f>
        <v>0.00900900900900901</v>
      </c>
      <c r="U221" s="2" t="n">
        <f aca="false">8*(187-J221)/186</f>
        <v>0.43010752688172</v>
      </c>
      <c r="V221" s="2" t="n">
        <f aca="false">1*(223-K221)/222</f>
        <v>0.13963963963964</v>
      </c>
      <c r="W221" s="5" t="n">
        <f aca="false">M221+N221+O221+P221+Q221+R221+S221+T221+U221+V221</f>
        <v>8.55444823916811</v>
      </c>
      <c r="X221" s="10" t="s">
        <v>293</v>
      </c>
      <c r="Y221" s="11" t="n">
        <v>220</v>
      </c>
    </row>
    <row r="222" customFormat="false" ht="12.75" hidden="false" customHeight="false" outlineLevel="0" collapsed="false">
      <c r="A222" s="1" t="s">
        <v>294</v>
      </c>
      <c r="B222" s="1" t="n">
        <v>217</v>
      </c>
      <c r="C222" s="1" t="n">
        <v>190</v>
      </c>
      <c r="D222" s="1" t="n">
        <v>153</v>
      </c>
      <c r="E222" s="1" t="n">
        <v>190</v>
      </c>
      <c r="F222" s="1" t="n">
        <v>207</v>
      </c>
      <c r="G222" s="1" t="n">
        <v>190</v>
      </c>
      <c r="H222" s="1" t="n">
        <v>190</v>
      </c>
      <c r="I222" s="1" t="n">
        <v>221</v>
      </c>
      <c r="J222" s="1" t="n">
        <v>186</v>
      </c>
      <c r="K222" s="1" t="n">
        <v>179</v>
      </c>
      <c r="L222" s="2" t="s">
        <v>294</v>
      </c>
      <c r="M222" s="2" t="n">
        <f aca="false">15*(218-B222)/217</f>
        <v>0.0691244239631337</v>
      </c>
      <c r="N222" s="2" t="n">
        <f aca="false">24*(191-C222)/190</f>
        <v>0.126315789473684</v>
      </c>
      <c r="O222" s="2" t="n">
        <f aca="false">18*(223-D222)/222</f>
        <v>5.67567567567568</v>
      </c>
      <c r="P222" s="2" t="n">
        <f aca="false">8*(191-E222)/190</f>
        <v>0.0421052631578947</v>
      </c>
      <c r="Q222" s="2" t="n">
        <f aca="false">14*(223-F222)/222</f>
        <v>1.00900900900901</v>
      </c>
      <c r="R222" s="2" t="n">
        <f aca="false">6*(191-G222)/190</f>
        <v>0.0315789473684211</v>
      </c>
      <c r="S222" s="2" t="n">
        <f aca="false">4*(191-H222)/190</f>
        <v>0.0210526315789474</v>
      </c>
      <c r="T222" s="2" t="n">
        <f aca="false">2*(223-I222)/222</f>
        <v>0.018018018018018</v>
      </c>
      <c r="U222" s="2" t="n">
        <f aca="false">8*(187-J222)/186</f>
        <v>0.043010752688172</v>
      </c>
      <c r="V222" s="2" t="n">
        <f aca="false">1*(223-K222)/222</f>
        <v>0.198198198198198</v>
      </c>
      <c r="W222" s="5" t="n">
        <f aca="false">M222+N222+O222+P222+Q222+R222+S222+T222+U222+V222</f>
        <v>7.23408870913115</v>
      </c>
      <c r="X222" s="10" t="s">
        <v>294</v>
      </c>
      <c r="Y222" s="11" t="n">
        <v>221</v>
      </c>
    </row>
    <row r="223" customFormat="false" ht="12.75" hidden="false" customHeight="false" outlineLevel="0" collapsed="false">
      <c r="A223" s="1" t="s">
        <v>129</v>
      </c>
      <c r="B223" s="1" t="n">
        <v>217</v>
      </c>
      <c r="C223" s="1" t="n">
        <v>190</v>
      </c>
      <c r="D223" s="1" t="n">
        <v>207</v>
      </c>
      <c r="E223" s="1" t="n">
        <v>190</v>
      </c>
      <c r="F223" s="1" t="n">
        <v>166</v>
      </c>
      <c r="G223" s="1" t="n">
        <v>190</v>
      </c>
      <c r="H223" s="1" t="n">
        <v>190</v>
      </c>
      <c r="I223" s="1" t="n">
        <v>191</v>
      </c>
      <c r="J223" s="1" t="n">
        <v>186</v>
      </c>
      <c r="K223" s="1" t="n">
        <v>158</v>
      </c>
      <c r="L223" s="2" t="s">
        <v>129</v>
      </c>
      <c r="M223" s="2" t="n">
        <f aca="false">15*(218-B223)/217</f>
        <v>0.0691244239631337</v>
      </c>
      <c r="N223" s="2" t="n">
        <f aca="false">24*(191-C223)/190</f>
        <v>0.126315789473684</v>
      </c>
      <c r="O223" s="2" t="n">
        <f aca="false">18*(223-D223)/222</f>
        <v>1.2972972972973</v>
      </c>
      <c r="P223" s="2" t="n">
        <f aca="false">8*(191-E223)/190</f>
        <v>0.0421052631578947</v>
      </c>
      <c r="Q223" s="2" t="n">
        <f aca="false">14*(223-F223)/222</f>
        <v>3.59459459459459</v>
      </c>
      <c r="R223" s="2" t="n">
        <f aca="false">6*(191-G223)/190</f>
        <v>0.0315789473684211</v>
      </c>
      <c r="S223" s="2" t="n">
        <f aca="false">4*(191-H223)/190</f>
        <v>0.0210526315789474</v>
      </c>
      <c r="T223" s="2" t="n">
        <f aca="false">2*(223-I223)/222</f>
        <v>0.288288288288288</v>
      </c>
      <c r="U223" s="2" t="n">
        <f aca="false">8*(187-J223)/186</f>
        <v>0.043010752688172</v>
      </c>
      <c r="V223" s="2" t="n">
        <f aca="false">1*(223-K223)/222</f>
        <v>0.292792792792793</v>
      </c>
      <c r="W223" s="5" t="n">
        <f aca="false">M223+N223+O223+P223+Q223+R223+S223+T223+U223+V223</f>
        <v>5.80616078120323</v>
      </c>
      <c r="X223" s="10" t="s">
        <v>129</v>
      </c>
      <c r="Y223" s="11" t="n">
        <v>222</v>
      </c>
    </row>
    <row r="224" customFormat="false" ht="12.75" hidden="false" customHeight="false" outlineLevel="0" collapsed="false">
      <c r="A224" s="18"/>
      <c r="B224" s="8"/>
      <c r="C224" s="16"/>
      <c r="D224" s="8"/>
      <c r="E224" s="8"/>
      <c r="F224" s="8"/>
      <c r="G224" s="16"/>
      <c r="H224" s="16"/>
      <c r="I224" s="16"/>
      <c r="J224" s="8"/>
      <c r="K224" s="16"/>
      <c r="L224" s="16"/>
      <c r="M224" s="16"/>
      <c r="N224" s="8"/>
      <c r="O224" s="16"/>
      <c r="Q224" s="0"/>
    </row>
    <row r="225" customFormat="false" ht="12.75" hidden="false" customHeight="false" outlineLevel="0" collapsed="false">
      <c r="A225" s="6" t="s">
        <v>23</v>
      </c>
      <c r="B225" s="6" t="s">
        <v>24</v>
      </c>
      <c r="C225" s="7" t="s">
        <v>25</v>
      </c>
      <c r="D225" s="2"/>
      <c r="E225" s="8"/>
      <c r="F225" s="8"/>
      <c r="H225" s="0"/>
      <c r="J225" s="2"/>
      <c r="N225" s="2"/>
      <c r="Q225" s="0"/>
    </row>
    <row r="226" customFormat="false" ht="12.75" hidden="false" customHeight="false" outlineLevel="0" collapsed="false">
      <c r="A226" s="1" t="s">
        <v>0</v>
      </c>
      <c r="B226" s="2"/>
      <c r="C226" s="3" t="s">
        <v>21</v>
      </c>
      <c r="D226" s="2"/>
      <c r="E226" s="2"/>
      <c r="G226" s="3"/>
      <c r="H226" s="3"/>
      <c r="J226" s="2"/>
      <c r="N226" s="2"/>
      <c r="Q226" s="0"/>
    </row>
    <row r="227" customFormat="false" ht="12.75" hidden="false" customHeight="false" outlineLevel="0" collapsed="false">
      <c r="A227" s="1" t="s">
        <v>1</v>
      </c>
      <c r="B227" s="2" t="s">
        <v>28</v>
      </c>
      <c r="C227" s="3" t="s">
        <v>29</v>
      </c>
      <c r="D227" s="2"/>
      <c r="E227" s="2"/>
      <c r="G227" s="3"/>
      <c r="H227" s="3"/>
      <c r="J227" s="2"/>
      <c r="N227" s="2"/>
      <c r="Q227" s="0"/>
    </row>
    <row r="228" customFormat="false" ht="12.75" hidden="false" customHeight="false" outlineLevel="0" collapsed="false">
      <c r="A228" s="1" t="s">
        <v>2</v>
      </c>
      <c r="B228" s="2" t="s">
        <v>28</v>
      </c>
      <c r="C228" s="3" t="s">
        <v>31</v>
      </c>
      <c r="D228" s="2"/>
      <c r="E228" s="2"/>
      <c r="G228" s="3"/>
      <c r="H228" s="3"/>
      <c r="J228" s="2"/>
      <c r="N228" s="2"/>
      <c r="Q228" s="0"/>
    </row>
    <row r="229" customFormat="false" ht="12.75" hidden="false" customHeight="false" outlineLevel="0" collapsed="false">
      <c r="A229" s="1" t="s">
        <v>3</v>
      </c>
      <c r="B229" s="2" t="s">
        <v>33</v>
      </c>
      <c r="C229" s="3" t="s">
        <v>34</v>
      </c>
      <c r="D229" s="2"/>
      <c r="E229" s="2"/>
      <c r="G229" s="3"/>
      <c r="H229" s="3"/>
      <c r="J229" s="2"/>
      <c r="N229" s="2"/>
      <c r="Q229" s="0"/>
    </row>
    <row r="230" customFormat="false" ht="12.75" hidden="false" customHeight="false" outlineLevel="0" collapsed="false">
      <c r="A230" s="1" t="s">
        <v>4</v>
      </c>
      <c r="B230" s="2" t="s">
        <v>28</v>
      </c>
      <c r="C230" s="3" t="s">
        <v>36</v>
      </c>
      <c r="D230" s="2"/>
      <c r="E230" s="2"/>
      <c r="G230" s="3"/>
      <c r="H230" s="3"/>
      <c r="J230" s="2"/>
      <c r="N230" s="2"/>
      <c r="Q230" s="0"/>
    </row>
    <row r="231" customFormat="false" ht="12.75" hidden="false" customHeight="false" outlineLevel="0" collapsed="false">
      <c r="A231" s="1" t="s">
        <v>5</v>
      </c>
      <c r="B231" s="2" t="s">
        <v>33</v>
      </c>
      <c r="C231" s="3" t="s">
        <v>38</v>
      </c>
      <c r="D231" s="2"/>
      <c r="E231" s="2"/>
      <c r="G231" s="3"/>
      <c r="H231" s="3"/>
      <c r="J231" s="2"/>
      <c r="N231" s="2"/>
      <c r="Q231" s="0"/>
    </row>
    <row r="232" customFormat="false" ht="12.75" hidden="false" customHeight="false" outlineLevel="0" collapsed="false">
      <c r="A232" s="1" t="s">
        <v>6</v>
      </c>
      <c r="B232" s="2" t="s">
        <v>28</v>
      </c>
      <c r="C232" s="3" t="s">
        <v>40</v>
      </c>
      <c r="D232" s="2"/>
      <c r="E232" s="2"/>
      <c r="G232" s="3"/>
      <c r="H232" s="3"/>
      <c r="J232" s="2"/>
      <c r="N232" s="2"/>
      <c r="Q232" s="0"/>
    </row>
    <row r="233" customFormat="false" ht="12.75" hidden="false" customHeight="false" outlineLevel="0" collapsed="false">
      <c r="A233" s="1" t="s">
        <v>7</v>
      </c>
      <c r="B233" s="2" t="s">
        <v>28</v>
      </c>
      <c r="C233" s="3" t="s">
        <v>42</v>
      </c>
      <c r="D233" s="2"/>
      <c r="E233" s="2"/>
      <c r="G233" s="3"/>
      <c r="H233" s="3"/>
      <c r="J233" s="2"/>
      <c r="N233" s="2"/>
      <c r="Q233" s="0"/>
    </row>
    <row r="234" customFormat="false" ht="12.75" hidden="false" customHeight="false" outlineLevel="0" collapsed="false">
      <c r="A234" s="1" t="s">
        <v>8</v>
      </c>
      <c r="B234" s="2" t="s">
        <v>28</v>
      </c>
      <c r="C234" s="3" t="s">
        <v>44</v>
      </c>
      <c r="D234" s="2"/>
      <c r="E234" s="2"/>
      <c r="G234" s="3"/>
      <c r="H234" s="3"/>
      <c r="J234" s="2"/>
      <c r="N234" s="2"/>
      <c r="Q234" s="0"/>
    </row>
    <row r="235" customFormat="false" ht="12.75" hidden="false" customHeight="false" outlineLevel="0" collapsed="false">
      <c r="A235" s="1" t="s">
        <v>46</v>
      </c>
      <c r="B235" s="2" t="s">
        <v>28</v>
      </c>
      <c r="C235" s="3" t="s">
        <v>47</v>
      </c>
      <c r="D235" s="2"/>
      <c r="E235" s="2"/>
      <c r="G235" s="3"/>
      <c r="H235" s="3"/>
      <c r="J235" s="2"/>
      <c r="N235" s="2"/>
      <c r="Q235" s="0"/>
    </row>
    <row r="236" customFormat="false" ht="12.75" hidden="false" customHeight="false" outlineLevel="0" collapsed="false">
      <c r="A236" s="1" t="s">
        <v>10</v>
      </c>
      <c r="B236" s="2" t="s">
        <v>33</v>
      </c>
      <c r="C236" s="3" t="s">
        <v>49</v>
      </c>
      <c r="D236" s="2"/>
      <c r="E236" s="2"/>
      <c r="G236" s="3"/>
      <c r="H236" s="3"/>
      <c r="J236" s="2"/>
      <c r="N236" s="2"/>
      <c r="Q236" s="0"/>
    </row>
    <row r="237" customFormat="false" ht="12.75" hidden="false" customHeight="false" outlineLevel="0" collapsed="false">
      <c r="A237" s="1" t="s">
        <v>22</v>
      </c>
      <c r="B237" s="2" t="s">
        <v>51</v>
      </c>
      <c r="C237" s="3" t="s">
        <v>52</v>
      </c>
      <c r="D237" s="2"/>
      <c r="E237" s="2"/>
      <c r="G237" s="3"/>
      <c r="H237" s="3"/>
      <c r="J237" s="2"/>
      <c r="N237" s="2"/>
      <c r="Q237" s="0"/>
    </row>
    <row r="238" customFormat="false" ht="12.75" hidden="false" customHeight="false" outlineLevel="0" collapsed="false">
      <c r="A238" s="19"/>
      <c r="B238" s="2"/>
      <c r="C238" s="0"/>
      <c r="D238" s="2"/>
      <c r="E238" s="8"/>
      <c r="F238" s="8"/>
      <c r="H238" s="0"/>
      <c r="J238" s="2"/>
      <c r="N238" s="2"/>
      <c r="Q238" s="0"/>
    </row>
    <row r="239" customFormat="false" ht="12.75" hidden="false" customHeight="false" outlineLevel="0" collapsed="false">
      <c r="A239" s="20" t="s">
        <v>28</v>
      </c>
      <c r="B239" s="2"/>
      <c r="C239" s="0" t="s">
        <v>57</v>
      </c>
      <c r="D239" s="2"/>
      <c r="E239" s="8"/>
      <c r="F239" s="8"/>
      <c r="H239" s="0"/>
      <c r="J239" s="2"/>
      <c r="N239" s="2"/>
      <c r="Q239" s="0"/>
    </row>
    <row r="240" customFormat="false" ht="15.75" hidden="false" customHeight="false" outlineLevel="0" collapsed="false">
      <c r="A240" s="20" t="s">
        <v>33</v>
      </c>
      <c r="B240" s="2"/>
      <c r="C240" s="14" t="s">
        <v>59</v>
      </c>
      <c r="D240" s="2"/>
      <c r="E240" s="8"/>
      <c r="F240" s="8"/>
      <c r="H240" s="0"/>
      <c r="J240" s="2"/>
      <c r="N240" s="2"/>
      <c r="Q240" s="0"/>
    </row>
    <row r="241" customFormat="false" ht="15.75" hidden="false" customHeight="false" outlineLevel="0" collapsed="false">
      <c r="A241" s="20" t="s">
        <v>51</v>
      </c>
      <c r="B241" s="2"/>
      <c r="C241" s="14" t="s">
        <v>61</v>
      </c>
      <c r="D241" s="2"/>
      <c r="E241" s="8"/>
      <c r="F241" s="8"/>
      <c r="H241" s="0"/>
      <c r="J241" s="2"/>
      <c r="N241" s="2"/>
      <c r="Q241" s="0"/>
    </row>
    <row r="242" customFormat="false" ht="12.75" hidden="false" customHeight="false" outlineLevel="0" collapsed="false">
      <c r="A242" s="20"/>
      <c r="B242" s="2"/>
      <c r="C242" s="0"/>
      <c r="D242" s="2"/>
      <c r="E242" s="8"/>
      <c r="F242" s="8"/>
      <c r="H242" s="0"/>
      <c r="J242" s="2"/>
      <c r="N242" s="2"/>
      <c r="Q242" s="0"/>
    </row>
    <row r="243" customFormat="false" ht="12.75" hidden="false" customHeight="false" outlineLevel="0" collapsed="false">
      <c r="A243" s="15" t="s">
        <v>64</v>
      </c>
      <c r="B243" s="2"/>
      <c r="C243" s="0"/>
      <c r="D243" s="2"/>
      <c r="E243" s="8"/>
      <c r="F243" s="8"/>
      <c r="H243" s="0"/>
      <c r="J243" s="2"/>
      <c r="N243" s="2"/>
      <c r="Q243" s="0"/>
    </row>
    <row r="244" customFormat="false" ht="12.75" hidden="false" customHeight="false" outlineLevel="0" collapsed="false">
      <c r="A244" s="11" t="s">
        <v>66</v>
      </c>
      <c r="C244" s="0"/>
      <c r="D244" s="2"/>
      <c r="E244" s="8"/>
      <c r="F244" s="8"/>
      <c r="H244" s="0"/>
      <c r="J244" s="2"/>
      <c r="N244" s="2"/>
      <c r="Q244" s="0"/>
    </row>
    <row r="245" customFormat="false" ht="12.75" hidden="false" customHeight="false" outlineLevel="0" collapsed="false">
      <c r="A245" s="15" t="s">
        <v>68</v>
      </c>
      <c r="B245" s="2"/>
      <c r="C245" s="0"/>
      <c r="D245" s="2"/>
      <c r="E245" s="8"/>
      <c r="F245" s="8"/>
      <c r="H245" s="0"/>
      <c r="J245" s="2"/>
      <c r="N245" s="2"/>
      <c r="Q245" s="0"/>
    </row>
    <row r="246" customFormat="false" ht="12.75" hidden="false" customHeight="false" outlineLevel="0" collapsed="false">
      <c r="A246" s="15" t="s">
        <v>71</v>
      </c>
      <c r="N246" s="2"/>
      <c r="Q246" s="0"/>
    </row>
    <row r="247" customFormat="false" ht="12.75" hidden="false" customHeight="false" outlineLevel="0" collapsed="false">
      <c r="N247" s="2"/>
      <c r="Q247" s="0"/>
    </row>
    <row r="248" customFormat="false" ht="12.75" hidden="false" customHeight="false" outlineLevel="0" collapsed="false">
      <c r="N248" s="2"/>
      <c r="Q248" s="0"/>
    </row>
    <row r="249" customFormat="false" ht="12.75" hidden="false" customHeight="false" outlineLevel="0" collapsed="false">
      <c r="N249" s="2"/>
      <c r="Q249" s="0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3" min="3" style="2" width="16.99"/>
    <col collapsed="false" customWidth="true" hidden="false" outlineLevel="0" max="6" min="6" style="2" width="13.99"/>
    <col collapsed="false" customWidth="true" hidden="false" outlineLevel="0" max="9" min="9" style="2" width="16.99"/>
    <col collapsed="false" customWidth="true" hidden="false" outlineLevel="0" max="20" min="20" style="2" width="16.99"/>
    <col collapsed="false" customWidth="true" hidden="false" outlineLevel="0" max="28" min="28" style="2" width="11.28"/>
  </cols>
  <sheetData>
    <row r="1" customFormat="false" ht="12.75" hidden="false" customHeight="false" outlineLevel="0" collapsed="false">
      <c r="A1" s="6" t="s">
        <v>23</v>
      </c>
      <c r="B1" s="6" t="s">
        <v>24</v>
      </c>
      <c r="C1" s="7" t="s">
        <v>25</v>
      </c>
      <c r="D1" s="2"/>
      <c r="E1" s="8"/>
      <c r="F1" s="8"/>
      <c r="G1" s="8"/>
      <c r="I1" s="0"/>
      <c r="L1" s="9" t="s">
        <v>24</v>
      </c>
      <c r="M1" s="2"/>
    </row>
    <row r="2" customFormat="false" ht="12.75" hidden="false" customHeight="false" outlineLevel="0" collapsed="false">
      <c r="A2" s="2" t="s">
        <v>0</v>
      </c>
      <c r="B2" s="2"/>
      <c r="C2" s="3" t="s">
        <v>21</v>
      </c>
      <c r="D2" s="2"/>
      <c r="E2" s="2"/>
      <c r="G2" s="2"/>
      <c r="H2" s="3"/>
      <c r="I2" s="3"/>
      <c r="J2" s="3"/>
      <c r="M2" s="2"/>
    </row>
    <row r="3" customFormat="false" ht="12.75" hidden="false" customHeight="false" outlineLevel="0" collapsed="false">
      <c r="A3" s="2" t="s">
        <v>1</v>
      </c>
      <c r="B3" s="2" t="s">
        <v>28</v>
      </c>
      <c r="C3" s="3" t="s">
        <v>29</v>
      </c>
      <c r="D3" s="2"/>
      <c r="E3" s="2"/>
      <c r="G3" s="3"/>
      <c r="H3" s="3"/>
      <c r="I3" s="3"/>
      <c r="J3" s="3"/>
      <c r="L3" s="0" t="s">
        <v>28</v>
      </c>
      <c r="M3" s="2"/>
    </row>
    <row r="4" customFormat="false" ht="12.75" hidden="false" customHeight="false" outlineLevel="0" collapsed="false">
      <c r="A4" s="1" t="s">
        <v>2</v>
      </c>
      <c r="B4" s="2" t="s">
        <v>28</v>
      </c>
      <c r="C4" s="3" t="s">
        <v>295</v>
      </c>
      <c r="D4" s="2"/>
      <c r="E4" s="2"/>
      <c r="G4" s="2"/>
      <c r="H4" s="3"/>
      <c r="I4" s="3"/>
      <c r="J4" s="3"/>
      <c r="L4" s="0" t="s">
        <v>28</v>
      </c>
      <c r="M4" s="2"/>
    </row>
    <row r="5" customFormat="false" ht="12.75" hidden="false" customHeight="false" outlineLevel="0" collapsed="false">
      <c r="A5" s="1" t="s">
        <v>3</v>
      </c>
      <c r="B5" s="2" t="s">
        <v>33</v>
      </c>
      <c r="C5" s="3" t="s">
        <v>34</v>
      </c>
      <c r="D5" s="2"/>
      <c r="E5" s="2"/>
      <c r="G5" s="2"/>
      <c r="H5" s="3"/>
      <c r="I5" s="3"/>
      <c r="J5" s="3"/>
      <c r="L5" s="0" t="s">
        <v>33</v>
      </c>
      <c r="M5" s="2"/>
    </row>
    <row r="6" customFormat="false" ht="12.75" hidden="false" customHeight="false" outlineLevel="0" collapsed="false">
      <c r="A6" s="2" t="s">
        <v>4</v>
      </c>
      <c r="B6" s="2" t="s">
        <v>28</v>
      </c>
      <c r="C6" s="3" t="s">
        <v>36</v>
      </c>
      <c r="D6" s="2"/>
      <c r="E6" s="2"/>
      <c r="G6" s="2"/>
      <c r="H6" s="3"/>
      <c r="I6" s="3"/>
      <c r="J6" s="3"/>
      <c r="L6" s="0" t="s">
        <v>28</v>
      </c>
      <c r="M6" s="2"/>
    </row>
    <row r="7" customFormat="false" ht="12.75" hidden="false" customHeight="false" outlineLevel="0" collapsed="false">
      <c r="A7" s="2" t="s">
        <v>5</v>
      </c>
      <c r="B7" s="2" t="s">
        <v>33</v>
      </c>
      <c r="C7" s="3" t="s">
        <v>38</v>
      </c>
      <c r="D7" s="2"/>
      <c r="E7" s="2"/>
      <c r="G7" s="2"/>
      <c r="H7" s="3"/>
      <c r="I7" s="3"/>
      <c r="J7" s="3"/>
      <c r="L7" s="0" t="s">
        <v>33</v>
      </c>
      <c r="M7" s="2"/>
    </row>
    <row r="8" customFormat="false" ht="12.75" hidden="false" customHeight="false" outlineLevel="0" collapsed="false">
      <c r="A8" s="4" t="s">
        <v>6</v>
      </c>
      <c r="B8" s="2" t="s">
        <v>28</v>
      </c>
      <c r="C8" s="3" t="s">
        <v>296</v>
      </c>
      <c r="D8" s="2"/>
      <c r="E8" s="2"/>
      <c r="G8" s="2"/>
      <c r="H8" s="3"/>
      <c r="I8" s="3"/>
      <c r="J8" s="3"/>
      <c r="L8" s="0" t="s">
        <v>28</v>
      </c>
      <c r="M8" s="2"/>
    </row>
    <row r="9" customFormat="false" ht="12.75" hidden="false" customHeight="false" outlineLevel="0" collapsed="false">
      <c r="A9" s="2" t="s">
        <v>7</v>
      </c>
      <c r="B9" s="2" t="s">
        <v>28</v>
      </c>
      <c r="C9" s="3" t="s">
        <v>42</v>
      </c>
      <c r="D9" s="2"/>
      <c r="E9" s="2"/>
      <c r="G9" s="2"/>
      <c r="H9" s="3"/>
      <c r="I9" s="3"/>
      <c r="J9" s="3"/>
      <c r="L9" s="0" t="s">
        <v>28</v>
      </c>
      <c r="M9" s="2"/>
    </row>
    <row r="10" customFormat="false" ht="12.75" hidden="false" customHeight="false" outlineLevel="0" collapsed="false">
      <c r="A10" s="2" t="s">
        <v>8</v>
      </c>
      <c r="B10" s="2" t="s">
        <v>28</v>
      </c>
      <c r="C10" s="3" t="s">
        <v>44</v>
      </c>
      <c r="D10" s="2"/>
      <c r="E10" s="2"/>
      <c r="G10" s="2"/>
      <c r="H10" s="3"/>
      <c r="I10" s="3"/>
      <c r="J10" s="3"/>
      <c r="L10" s="0" t="s">
        <v>28</v>
      </c>
      <c r="M10" s="2"/>
    </row>
    <row r="11" customFormat="false" ht="12.75" hidden="false" customHeight="false" outlineLevel="0" collapsed="false">
      <c r="A11" s="2" t="s">
        <v>46</v>
      </c>
      <c r="B11" s="2" t="s">
        <v>28</v>
      </c>
      <c r="C11" s="3" t="s">
        <v>47</v>
      </c>
      <c r="D11" s="2"/>
      <c r="E11" s="2"/>
      <c r="G11" s="2"/>
      <c r="H11" s="3"/>
      <c r="I11" s="3"/>
      <c r="J11" s="3"/>
      <c r="L11" s="0" t="s">
        <v>28</v>
      </c>
      <c r="M11" s="2"/>
    </row>
    <row r="12" customFormat="false" ht="12.75" hidden="false" customHeight="false" outlineLevel="0" collapsed="false">
      <c r="A12" s="2" t="s">
        <v>10</v>
      </c>
      <c r="B12" s="2" t="s">
        <v>33</v>
      </c>
      <c r="C12" s="3" t="s">
        <v>49</v>
      </c>
      <c r="D12" s="2"/>
      <c r="E12" s="2"/>
      <c r="G12" s="3"/>
      <c r="H12" s="3"/>
      <c r="I12" s="3"/>
      <c r="J12" s="3"/>
      <c r="L12" s="0" t="s">
        <v>28</v>
      </c>
      <c r="M12" s="2"/>
    </row>
    <row r="13" customFormat="false" ht="12.75" hidden="false" customHeight="false" outlineLevel="0" collapsed="false">
      <c r="A13" s="2" t="s">
        <v>22</v>
      </c>
      <c r="B13" s="2" t="s">
        <v>51</v>
      </c>
      <c r="C13" s="3" t="s">
        <v>52</v>
      </c>
      <c r="D13" s="2"/>
      <c r="E13" s="2"/>
      <c r="G13" s="2"/>
      <c r="H13" s="3"/>
      <c r="I13" s="3"/>
      <c r="J13" s="3"/>
      <c r="L13" s="0" t="s">
        <v>51</v>
      </c>
      <c r="M13" s="2"/>
    </row>
    <row r="14" customFormat="false" ht="12.75" hidden="false" customHeight="false" outlineLevel="0" collapsed="false">
      <c r="A14" s="13"/>
      <c r="B14" s="2"/>
      <c r="C14" s="0"/>
      <c r="D14" s="2"/>
      <c r="E14" s="8"/>
      <c r="F14" s="8"/>
      <c r="G14" s="8"/>
      <c r="I14" s="0"/>
      <c r="M14" s="2"/>
    </row>
    <row r="15" customFormat="false" ht="12.75" hidden="false" customHeight="false" outlineLevel="0" collapsed="false">
      <c r="A15" s="0" t="s">
        <v>28</v>
      </c>
      <c r="B15" s="2"/>
      <c r="C15" s="0" t="s">
        <v>57</v>
      </c>
      <c r="D15" s="2"/>
      <c r="E15" s="8"/>
      <c r="F15" s="8"/>
      <c r="G15" s="8"/>
      <c r="I15" s="0"/>
      <c r="L15" s="4"/>
      <c r="M15" s="2"/>
    </row>
    <row r="16" customFormat="false" ht="15.75" hidden="false" customHeight="false" outlineLevel="0" collapsed="false">
      <c r="A16" s="0" t="s">
        <v>33</v>
      </c>
      <c r="B16" s="2"/>
      <c r="C16" s="14" t="s">
        <v>59</v>
      </c>
      <c r="D16" s="2"/>
      <c r="E16" s="8"/>
      <c r="F16" s="8"/>
      <c r="G16" s="8"/>
      <c r="I16" s="0"/>
      <c r="L16" s="4"/>
      <c r="M16" s="2"/>
    </row>
    <row r="17" customFormat="false" ht="15.75" hidden="false" customHeight="false" outlineLevel="0" collapsed="false">
      <c r="A17" s="0" t="s">
        <v>51</v>
      </c>
      <c r="B17" s="2"/>
      <c r="C17" s="14" t="s">
        <v>61</v>
      </c>
      <c r="D17" s="2"/>
      <c r="E17" s="8"/>
      <c r="F17" s="8"/>
      <c r="G17" s="8"/>
      <c r="I17" s="0"/>
      <c r="L17" s="4"/>
      <c r="M17" s="2"/>
    </row>
    <row r="18" customFormat="false" ht="12.75" hidden="false" customHeight="false" outlineLevel="0" collapsed="false">
      <c r="A18" s="0"/>
      <c r="B18" s="2"/>
      <c r="C18" s="0"/>
      <c r="D18" s="2"/>
      <c r="E18" s="8"/>
      <c r="F18" s="8"/>
      <c r="G18" s="8"/>
      <c r="I18" s="0"/>
      <c r="L18" s="4"/>
      <c r="M18" s="2"/>
    </row>
    <row r="19" customFormat="false" ht="12.75" hidden="false" customHeight="false" outlineLevel="0" collapsed="false">
      <c r="A19" s="15" t="s">
        <v>64</v>
      </c>
      <c r="B19" s="2"/>
      <c r="C19" s="0"/>
      <c r="D19" s="2"/>
      <c r="E19" s="8"/>
      <c r="F19" s="8"/>
      <c r="G19" s="8"/>
      <c r="I19" s="0"/>
      <c r="M19" s="2"/>
    </row>
    <row r="20" customFormat="false" ht="12.75" hidden="false" customHeight="false" outlineLevel="0" collapsed="false">
      <c r="A20" s="11" t="s">
        <v>66</v>
      </c>
      <c r="C20" s="0"/>
      <c r="D20" s="2"/>
      <c r="E20" s="8"/>
      <c r="F20" s="8"/>
      <c r="G20" s="8"/>
      <c r="I20" s="0"/>
      <c r="M20" s="2"/>
    </row>
    <row r="21" customFormat="false" ht="12.75" hidden="false" customHeight="false" outlineLevel="0" collapsed="false">
      <c r="A21" s="15" t="s">
        <v>68</v>
      </c>
      <c r="B21" s="2"/>
      <c r="C21" s="0"/>
      <c r="D21" s="2"/>
      <c r="E21" s="8"/>
      <c r="F21" s="8"/>
      <c r="G21" s="8"/>
      <c r="I21" s="0"/>
      <c r="M21" s="2"/>
    </row>
    <row r="22" customFormat="false" ht="12.75" hidden="false" customHeight="false" outlineLevel="0" collapsed="false">
      <c r="A22" s="15" t="s">
        <v>71</v>
      </c>
    </row>
    <row r="24" customFormat="false" ht="12.75" hidden="false" customHeight="false" outlineLevel="0" collapsed="false">
      <c r="A24" s="0"/>
      <c r="C24" s="0"/>
      <c r="F24" s="0"/>
      <c r="I24" s="0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3" min="3" style="2" width="16.99"/>
    <col collapsed="false" customWidth="true" hidden="false" outlineLevel="0" max="6" min="6" style="2" width="13.99"/>
    <col collapsed="false" customWidth="true" hidden="false" outlineLevel="0" max="9" min="9" style="2" width="16.99"/>
    <col collapsed="false" customWidth="true" hidden="false" outlineLevel="0" max="20" min="20" style="2" width="16.99"/>
    <col collapsed="false" customWidth="true" hidden="false" outlineLevel="0" max="28" min="28" style="2" width="11.28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1:58:49Z</dcterms:created>
  <dc:creator/>
  <dc:description/>
  <dc:language>en-US</dc:language>
  <cp:lastModifiedBy>John Pitterle</cp:lastModifiedBy>
  <dcterms:modified xsi:type="dcterms:W3CDTF">2006-11-02T02:19:13Z</dcterms:modified>
  <cp:revision>0</cp:revision>
  <dc:subject/>
  <dc:title/>
</cp:coreProperties>
</file>