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, Weights, &amp; Prioritization" sheetId="1" state="visible" r:id="rId2"/>
    <sheet name="Descrip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33">
  <si>
    <t xml:space="preserve">Cntry</t>
  </si>
  <si>
    <t xml:space="preserve">Progress</t>
  </si>
  <si>
    <t xml:space="preserve">PCTPOPLR</t>
  </si>
  <si>
    <t xml:space="preserve">e</t>
  </si>
  <si>
    <t xml:space="preserve">Tools</t>
  </si>
  <si>
    <t xml:space="preserve">AllWorkpMillion</t>
  </si>
  <si>
    <t xml:space="preserve">PoplPeoplesLR</t>
  </si>
  <si>
    <t xml:space="preserve">CNTPEOPLESLR</t>
  </si>
  <si>
    <t xml:space="preserve">Population</t>
  </si>
  <si>
    <t xml:space="preserve">Ctry Indices</t>
  </si>
  <si>
    <t xml:space="preserve">CostBapt</t>
  </si>
  <si>
    <t xml:space="preserve">CTRY</t>
  </si>
  <si>
    <t xml:space="preserve">JP Progress</t>
  </si>
  <si>
    <t xml:space="preserve">PctLstRchd</t>
  </si>
  <si>
    <t xml:space="preserve">Min Tools</t>
  </si>
  <si>
    <t xml:space="preserve">AllWorkers</t>
  </si>
  <si>
    <t xml:space="preserve">PopPeopLR</t>
  </si>
  <si>
    <t xml:space="preserve">NumLstRch</t>
  </si>
  <si>
    <t xml:space="preserve">Ctry Index</t>
  </si>
  <si>
    <t xml:space="preserve">Cost_Bapt</t>
  </si>
  <si>
    <t xml:space="preserve">TOTAL</t>
  </si>
  <si>
    <t xml:space="preserve">Country</t>
  </si>
  <si>
    <t xml:space="preserve">Rank_Prior</t>
  </si>
  <si>
    <t xml:space="preserve">Abbreviation</t>
  </si>
  <si>
    <t xml:space="preserve">Source</t>
  </si>
  <si>
    <t xml:space="preserve">Description</t>
  </si>
  <si>
    <t xml:space="preserve">Pakistan</t>
  </si>
  <si>
    <t xml:space="preserve">Bangladesh</t>
  </si>
  <si>
    <t xml:space="preserve">JP</t>
  </si>
  <si>
    <t xml:space="preserve">Progress of or response to the Gospel</t>
  </si>
  <si>
    <t xml:space="preserve">Afghanistan</t>
  </si>
  <si>
    <t xml:space="preserve">Percent of the country's population living in a least-reached people group</t>
  </si>
  <si>
    <t xml:space="preserve">India</t>
  </si>
  <si>
    <t xml:space="preserve">WCT</t>
  </si>
  <si>
    <t xml:space="preserve">The (average) number of discipleship offers per person per year</t>
  </si>
  <si>
    <t xml:space="preserve">Iran</t>
  </si>
  <si>
    <t xml:space="preserve">Bible translation status, Jesus film, audio recordings, &amp; Christian radio broadcasting</t>
  </si>
  <si>
    <t xml:space="preserve">Algeria</t>
  </si>
  <si>
    <t xml:space="preserve">Number of Christian workers per million population</t>
  </si>
  <si>
    <t xml:space="preserve">Maldives</t>
  </si>
  <si>
    <t xml:space="preserve">Population of the country living in a least-reached people group</t>
  </si>
  <si>
    <t xml:space="preserve">Tunisia</t>
  </si>
  <si>
    <t xml:space="preserve">Number of least reached people groups in the country</t>
  </si>
  <si>
    <t xml:space="preserve">Nepal</t>
  </si>
  <si>
    <t xml:space="preserve">Population of the country</t>
  </si>
  <si>
    <t xml:space="preserve">Morocco</t>
  </si>
  <si>
    <t xml:space="preserve">CtryIndices</t>
  </si>
  <si>
    <t xml:space="preserve">Location indices (country persecution index, country human development index, &amp; percent evangelical in the country)</t>
  </si>
  <si>
    <t xml:space="preserve">Turkey</t>
  </si>
  <si>
    <t xml:space="preserve">Average cost to lead to a baptism</t>
  </si>
  <si>
    <t xml:space="preserve">Comoros</t>
  </si>
  <si>
    <t xml:space="preserve">AftU</t>
  </si>
  <si>
    <t xml:space="preserve">Priority rank of the country </t>
  </si>
  <si>
    <t xml:space="preserve">Yemen</t>
  </si>
  <si>
    <t xml:space="preserve">Korea, North</t>
  </si>
  <si>
    <t xml:space="preserve">Korea North</t>
  </si>
  <si>
    <t xml:space="preserve">Joshua Project &lt;http://www.joshuaproject.net/download.php&gt;</t>
  </si>
  <si>
    <t xml:space="preserve">Azerbaijan</t>
  </si>
  <si>
    <r>
      <rPr>
        <sz val="12"/>
        <rFont val="Times New Roman"/>
        <family val="1"/>
      </rPr>
      <t xml:space="preserve">Barrett, David, and Todd Johnson.  </t>
    </r>
    <r>
      <rPr>
        <u val="single"/>
        <sz val="12"/>
        <rFont val="Times New Roman"/>
        <family val="1"/>
      </rPr>
      <t xml:space="preserve">World Christian Trends AD 30 – AD 2200</t>
    </r>
    <r>
      <rPr>
        <sz val="12"/>
        <rFont val="Times New Roman"/>
        <family val="1"/>
      </rPr>
      <t xml:space="preserve">.   Pasadena, CA:  William Carey Library, 2001, pp. 416-425.</t>
    </r>
  </si>
  <si>
    <t xml:space="preserve">Mongolia</t>
  </si>
  <si>
    <t xml:space="preserve">Advocates for the Unreached &lt;http://www.geocities.com/AdvocatesForTheUnreached/&gt; and &lt;http://www.geocities.com/AdvocatesForTheUnreached/Country_Prioritization.doc&gt;</t>
  </si>
  <si>
    <t xml:space="preserve">Iraq</t>
  </si>
  <si>
    <t xml:space="preserve">Western Sahara</t>
  </si>
  <si>
    <t xml:space="preserve">This file contains 222 countries in common between JP and WCT.  </t>
  </si>
  <si>
    <t xml:space="preserve">Saudi Arabia</t>
  </si>
  <si>
    <t xml:space="preserve">   For the above 10 criteria, countries are prioritized directly from the data.  (This is an earlier version of the prioritization.) </t>
  </si>
  <si>
    <t xml:space="preserve">Cambodia</t>
  </si>
  <si>
    <t xml:space="preserve">The criteria are weighted (according to Figure 1 in columns AL to AR and rows 36 through 60). </t>
  </si>
  <si>
    <t xml:space="preserve">Laos</t>
  </si>
  <si>
    <t xml:space="preserve">Japan</t>
  </si>
  <si>
    <t xml:space="preserve">Then the weighted scores are totaled and the countries are accordingly prioritized. </t>
  </si>
  <si>
    <t xml:space="preserve">Libya</t>
  </si>
  <si>
    <t xml:space="preserve">Israel</t>
  </si>
  <si>
    <t xml:space="preserve">Bhutan</t>
  </si>
  <si>
    <t xml:space="preserve">Thailand</t>
  </si>
  <si>
    <t xml:space="preserve">Kyrgyzstan</t>
  </si>
  <si>
    <t xml:space="preserve">Indonesia</t>
  </si>
  <si>
    <t xml:space="preserve">Myanmar</t>
  </si>
  <si>
    <t xml:space="preserve">Guinea</t>
  </si>
  <si>
    <t xml:space="preserve">Sudan</t>
  </si>
  <si>
    <t xml:space="preserve">Oman</t>
  </si>
  <si>
    <t xml:space="preserve">Viet Nam</t>
  </si>
  <si>
    <t xml:space="preserve">Mauritania</t>
  </si>
  <si>
    <t xml:space="preserve">Egypt</t>
  </si>
  <si>
    <t xml:space="preserve">Mali</t>
  </si>
  <si>
    <t xml:space="preserve">China</t>
  </si>
  <si>
    <t xml:space="preserve">Bahrain</t>
  </si>
  <si>
    <t xml:space="preserve">Taiwan</t>
  </si>
  <si>
    <t xml:space="preserve">Niger</t>
  </si>
  <si>
    <t xml:space="preserve">Nigeria</t>
  </si>
  <si>
    <t xml:space="preserve">Mayotte</t>
  </si>
  <si>
    <t xml:space="preserve">Russia</t>
  </si>
  <si>
    <t xml:space="preserve">Senegal</t>
  </si>
  <si>
    <t xml:space="preserve">Cuba</t>
  </si>
  <si>
    <t xml:space="preserve">Gambia</t>
  </si>
  <si>
    <t xml:space="preserve">France</t>
  </si>
  <si>
    <t xml:space="preserve">Ghana</t>
  </si>
  <si>
    <t xml:space="preserve">This file is a fruit of several months of research and (trial and error)</t>
  </si>
  <si>
    <t xml:space="preserve">Uzbekistan</t>
  </si>
  <si>
    <t xml:space="preserve">Netherlands</t>
  </si>
  <si>
    <t xml:space="preserve">development.  Joshua Project people group data (for 15,893 people</t>
  </si>
  <si>
    <t xml:space="preserve">Somalia</t>
  </si>
  <si>
    <t xml:space="preserve">Kenya</t>
  </si>
  <si>
    <t xml:space="preserve">groups) in a 14 MB file, other Joshua Project data, and data from the </t>
  </si>
  <si>
    <t xml:space="preserve">Chad</t>
  </si>
  <si>
    <t xml:space="preserve">Madagascar</t>
  </si>
  <si>
    <r>
      <rPr>
        <u val="single"/>
        <sz val="10"/>
        <rFont val="Arial"/>
        <family val="2"/>
      </rPr>
      <t xml:space="preserve">World Christian Trends</t>
    </r>
    <r>
      <rPr>
        <sz val="10"/>
        <rFont val="Arial"/>
        <family val="0"/>
      </rPr>
      <t xml:space="preserve"> book were used to generate these country </t>
    </r>
  </si>
  <si>
    <t xml:space="preserve">Kuwait</t>
  </si>
  <si>
    <t xml:space="preserve">Italy</t>
  </si>
  <si>
    <t xml:space="preserve">prioritization / status of Christianity scores (where the highest score </t>
  </si>
  <si>
    <t xml:space="preserve">Namibia</t>
  </si>
  <si>
    <t xml:space="preserve">has the #1 priority).  </t>
  </si>
  <si>
    <t xml:space="preserve">Djibouti</t>
  </si>
  <si>
    <t xml:space="preserve">Spain</t>
  </si>
  <si>
    <t xml:space="preserve">Turkmenistan</t>
  </si>
  <si>
    <t xml:space="preserve">Haiti</t>
  </si>
  <si>
    <t xml:space="preserve">Figure 1 to the right shows the weighting, out of 100 possible points,</t>
  </si>
  <si>
    <t xml:space="preserve">Tajikistan</t>
  </si>
  <si>
    <t xml:space="preserve">Venezuela</t>
  </si>
  <si>
    <t xml:space="preserve">used to produce the scores displayed above and listed to the left. </t>
  </si>
  <si>
    <t xml:space="preserve">Germany</t>
  </si>
  <si>
    <t xml:space="preserve">Sri Lanka</t>
  </si>
  <si>
    <t xml:space="preserve">Australia</t>
  </si>
  <si>
    <t xml:space="preserve">In Figure 2 above, results for the top 20 and various other countries</t>
  </si>
  <si>
    <t xml:space="preserve">Britain</t>
  </si>
  <si>
    <t xml:space="preserve">are displayed. In Figure 3 to the right and up, the top 75 countries are </t>
  </si>
  <si>
    <t xml:space="preserve">United Arab Emirates</t>
  </si>
  <si>
    <t xml:space="preserve">United States</t>
  </si>
  <si>
    <t xml:space="preserve">shown. </t>
  </si>
  <si>
    <t xml:space="preserve">Syria</t>
  </si>
  <si>
    <t xml:space="preserve">South Africa</t>
  </si>
  <si>
    <t xml:space="preserve">Jordan</t>
  </si>
  <si>
    <t xml:space="preserve">Korea South </t>
  </si>
  <si>
    <t xml:space="preserve">In general, the top countries really need prayer.  The top nations</t>
  </si>
  <si>
    <t xml:space="preserve">Belgium</t>
  </si>
  <si>
    <t xml:space="preserve">are generally places with little exposure to the Gospel and/or many</t>
  </si>
  <si>
    <t xml:space="preserve">Kazakhstan</t>
  </si>
  <si>
    <t xml:space="preserve">Ukraine</t>
  </si>
  <si>
    <t xml:space="preserve">people with little or no Gospel witness.  </t>
  </si>
  <si>
    <t xml:space="preserve">Vietnam</t>
  </si>
  <si>
    <t xml:space="preserve">Canada</t>
  </si>
  <si>
    <t xml:space="preserve">Serbia and Montenegro</t>
  </si>
  <si>
    <t xml:space="preserve">Argentina</t>
  </si>
  <si>
    <t xml:space="preserve">The overall trends of country prioritization should generally be valid.  </t>
  </si>
  <si>
    <t xml:space="preserve">Qatar</t>
  </si>
  <si>
    <t xml:space="preserve">Congo-Zaire</t>
  </si>
  <si>
    <t xml:space="preserve">It is possible that prioritization of countries within 20 of each other</t>
  </si>
  <si>
    <t xml:space="preserve">Eritrea</t>
  </si>
  <si>
    <t xml:space="preserve">Philippines</t>
  </si>
  <si>
    <t xml:space="preserve">in column AA (or within several points for countries in the middle down </t>
  </si>
  <si>
    <t xml:space="preserve">Guinea-Bissau</t>
  </si>
  <si>
    <t xml:space="preserve">Angola</t>
  </si>
  <si>
    <t xml:space="preserve">to near the bottom) may be somewhat similar.  </t>
  </si>
  <si>
    <t xml:space="preserve">Uganda</t>
  </si>
  <si>
    <t xml:space="preserve"> </t>
  </si>
  <si>
    <t xml:space="preserve">Papua New Guinea</t>
  </si>
  <si>
    <t xml:space="preserve">Data / numbers are not a subsitute for the Holy Spirit.  But all truth </t>
  </si>
  <si>
    <t xml:space="preserve">Gibraltar</t>
  </si>
  <si>
    <t xml:space="preserve">Brazil</t>
  </si>
  <si>
    <t xml:space="preserve">is God's truth and I believe this data helps reveal the truth about the</t>
  </si>
  <si>
    <t xml:space="preserve">Romania</t>
  </si>
  <si>
    <t xml:space="preserve">current state of world evangelization.  There are many people and </t>
  </si>
  <si>
    <t xml:space="preserve">Percent Least Reached (24%)</t>
  </si>
  <si>
    <t xml:space="preserve">Brunei</t>
  </si>
  <si>
    <t xml:space="preserve">Rwanda</t>
  </si>
  <si>
    <t xml:space="preserve">nations who have little or no exposure to the Gospel.  And just like</t>
  </si>
  <si>
    <t xml:space="preserve">Number Evang./Disc. Opportun p.c. p.a. (18%)</t>
  </si>
  <si>
    <t xml:space="preserve">Sierra Leone</t>
  </si>
  <si>
    <t xml:space="preserve">Dominican Republic</t>
  </si>
  <si>
    <t xml:space="preserve">we would prioritize schools or hospitals for people without one, </t>
  </si>
  <si>
    <t xml:space="preserve">Joshua Project Progress (15%)</t>
  </si>
  <si>
    <t xml:space="preserve">Guyana</t>
  </si>
  <si>
    <t xml:space="preserve">Mexico</t>
  </si>
  <si>
    <t xml:space="preserve">we should prioritize bringing the Gospel to those who have not yet </t>
  </si>
  <si>
    <t xml:space="preserve">Christian workers per million (14%)</t>
  </si>
  <si>
    <t xml:space="preserve">Central African Republic</t>
  </si>
  <si>
    <t xml:space="preserve">Central African Rep</t>
  </si>
  <si>
    <t xml:space="preserve">Honduras</t>
  </si>
  <si>
    <t xml:space="preserve">heard.  As Paul said, "It has always been my ambition to preach the</t>
  </si>
  <si>
    <t xml:space="preserve">Ministry Tools (8%)</t>
  </si>
  <si>
    <t xml:space="preserve">Bosnia-Herzegovina</t>
  </si>
  <si>
    <t xml:space="preserve">Nicaragua</t>
  </si>
  <si>
    <t xml:space="preserve">gospel where Christ was not known, so that I would not be building on</t>
  </si>
  <si>
    <t xml:space="preserve">Country Indices (8%)</t>
  </si>
  <si>
    <t xml:space="preserve">Liberia</t>
  </si>
  <si>
    <t xml:space="preserve">Poland</t>
  </si>
  <si>
    <t xml:space="preserve">someone else's foundation.  Rather, as it is written</t>
  </si>
  <si>
    <t xml:space="preserve">Pop'n People Least Reached (6%)</t>
  </si>
  <si>
    <t xml:space="preserve">Tanzania</t>
  </si>
  <si>
    <t xml:space="preserve">Switzerland</t>
  </si>
  <si>
    <t xml:space="preserve">   'Those who were not told about him will see,</t>
  </si>
  <si>
    <t xml:space="preserve">Num of Least Reached People Groups (4%)</t>
  </si>
  <si>
    <t xml:space="preserve">Ivory Coast</t>
  </si>
  <si>
    <t xml:space="preserve">Peru</t>
  </si>
  <si>
    <t xml:space="preserve">   and those who have not heard will understand.'" (Romans 15:20, 21)</t>
  </si>
  <si>
    <t xml:space="preserve">Population (2%)</t>
  </si>
  <si>
    <t xml:space="preserve">Albania</t>
  </si>
  <si>
    <t xml:space="preserve">Denmark</t>
  </si>
  <si>
    <t xml:space="preserve">Cost / Convert (1%)</t>
  </si>
  <si>
    <t xml:space="preserve">Benin</t>
  </si>
  <si>
    <t xml:space="preserve">Norway</t>
  </si>
  <si>
    <t xml:space="preserve">Portugal</t>
  </si>
  <si>
    <t xml:space="preserve">Palestine</t>
  </si>
  <si>
    <t xml:space="preserve">Malta</t>
  </si>
  <si>
    <t xml:space="preserve">Malaysia</t>
  </si>
  <si>
    <t xml:space="preserve">Georgia</t>
  </si>
  <si>
    <t xml:space="preserve">Estonia</t>
  </si>
  <si>
    <t xml:space="preserve">Ethiopia</t>
  </si>
  <si>
    <t xml:space="preserve">Mozambique</t>
  </si>
  <si>
    <t xml:space="preserve">Burkina Faso</t>
  </si>
  <si>
    <t xml:space="preserve">Jamaica</t>
  </si>
  <si>
    <t xml:space="preserve">Togo</t>
  </si>
  <si>
    <t xml:space="preserve">Singapore</t>
  </si>
  <si>
    <t xml:space="preserve">Belarus</t>
  </si>
  <si>
    <t xml:space="preserve">Trinidad and Tobago</t>
  </si>
  <si>
    <t xml:space="preserve">Trinidad &amp; Tobago</t>
  </si>
  <si>
    <t xml:space="preserve">Suriname</t>
  </si>
  <si>
    <t xml:space="preserve">Lebanon</t>
  </si>
  <si>
    <t xml:space="preserve">Mauritius</t>
  </si>
  <si>
    <t xml:space="preserve">Saint Vincent and The Grenadines</t>
  </si>
  <si>
    <t xml:space="preserve">Saint Vincent</t>
  </si>
  <si>
    <t xml:space="preserve">Equatorial Guinea</t>
  </si>
  <si>
    <t xml:space="preserve">Liechtenstein</t>
  </si>
  <si>
    <t xml:space="preserve">Cameroon</t>
  </si>
  <si>
    <t xml:space="preserve">Isle of Man</t>
  </si>
  <si>
    <t xml:space="preserve">Macedonia</t>
  </si>
  <si>
    <t xml:space="preserve">Lithuania</t>
  </si>
  <si>
    <t xml:space="preserve">Nauru</t>
  </si>
  <si>
    <t xml:space="preserve">Austria</t>
  </si>
  <si>
    <t xml:space="preserve">Gabon</t>
  </si>
  <si>
    <t xml:space="preserve">Zambia</t>
  </si>
  <si>
    <t xml:space="preserve">Cyprus</t>
  </si>
  <si>
    <t xml:space="preserve">Malawi</t>
  </si>
  <si>
    <t xml:space="preserve">Sao Tome and Principe</t>
  </si>
  <si>
    <t xml:space="preserve">Sao Tome &amp; Principe</t>
  </si>
  <si>
    <t xml:space="preserve">Congo, Br The Republic Of</t>
  </si>
  <si>
    <t xml:space="preserve">Congo, Br-The Republic Of</t>
  </si>
  <si>
    <t xml:space="preserve">Congo-Brazzaville</t>
  </si>
  <si>
    <t xml:space="preserve">East Timor</t>
  </si>
  <si>
    <t xml:space="preserve">Chile</t>
  </si>
  <si>
    <t xml:space="preserve">Saint Lucia</t>
  </si>
  <si>
    <t xml:space="preserve">Latvia</t>
  </si>
  <si>
    <t xml:space="preserve">Czech Republic</t>
  </si>
  <si>
    <t xml:space="preserve">Botswana</t>
  </si>
  <si>
    <t xml:space="preserve">Bermuda</t>
  </si>
  <si>
    <t xml:space="preserve">New Caledonia</t>
  </si>
  <si>
    <t xml:space="preserve">Turks and Caicos Islands</t>
  </si>
  <si>
    <t xml:space="preserve">Turks &amp; Caicos Is</t>
  </si>
  <si>
    <t xml:space="preserve">Moldova</t>
  </si>
  <si>
    <t xml:space="preserve">Moldavia</t>
  </si>
  <si>
    <t xml:space="preserve">Monaco</t>
  </si>
  <si>
    <t xml:space="preserve">Marshall Islands</t>
  </si>
  <si>
    <t xml:space="preserve">Armenia</t>
  </si>
  <si>
    <t xml:space="preserve">Belize</t>
  </si>
  <si>
    <t xml:space="preserve">Virgin Islands (U.S.)</t>
  </si>
  <si>
    <t xml:space="preserve">Virgin Is of the US</t>
  </si>
  <si>
    <t xml:space="preserve">Antigua and Barbuda</t>
  </si>
  <si>
    <t xml:space="preserve">Antigua</t>
  </si>
  <si>
    <t xml:space="preserve">Fiji</t>
  </si>
  <si>
    <t xml:space="preserve">Paraguay</t>
  </si>
  <si>
    <t xml:space="preserve">Reunion</t>
  </si>
  <si>
    <t xml:space="preserve">New Zealand</t>
  </si>
  <si>
    <t xml:space="preserve">Korea, South</t>
  </si>
  <si>
    <t xml:space="preserve">Cayman Islands</t>
  </si>
  <si>
    <t xml:space="preserve">Puerto Rico</t>
  </si>
  <si>
    <t xml:space="preserve">San Marino</t>
  </si>
  <si>
    <t xml:space="preserve">Northern Mariana Islands</t>
  </si>
  <si>
    <t xml:space="preserve">Northern Mariana Is</t>
  </si>
  <si>
    <t xml:space="preserve">Zimbabwe</t>
  </si>
  <si>
    <t xml:space="preserve">Finland</t>
  </si>
  <si>
    <t xml:space="preserve">Bahamas</t>
  </si>
  <si>
    <t xml:space="preserve">Bulgaria</t>
  </si>
  <si>
    <t xml:space="preserve">Guatemala</t>
  </si>
  <si>
    <t xml:space="preserve">American Samoa</t>
  </si>
  <si>
    <t xml:space="preserve">Colombia</t>
  </si>
  <si>
    <t xml:space="preserve">Iceland</t>
  </si>
  <si>
    <t xml:space="preserve">El Salvador</t>
  </si>
  <si>
    <t xml:space="preserve">Congo, Za Democratic Republic Of</t>
  </si>
  <si>
    <t xml:space="preserve">Congo, Za-Democratic Republic Of</t>
  </si>
  <si>
    <t xml:space="preserve">Greenland</t>
  </si>
  <si>
    <t xml:space="preserve">Slovakia</t>
  </si>
  <si>
    <t xml:space="preserve">Seychelles</t>
  </si>
  <si>
    <t xml:space="preserve">Luxembourg</t>
  </si>
  <si>
    <t xml:space="preserve">French Polynesia</t>
  </si>
  <si>
    <t xml:space="preserve">French Guiana</t>
  </si>
  <si>
    <t xml:space="preserve">Ireland</t>
  </si>
  <si>
    <t xml:space="preserve">Sweden</t>
  </si>
  <si>
    <t xml:space="preserve">Tonga</t>
  </si>
  <si>
    <t xml:space="preserve">Uruguay</t>
  </si>
  <si>
    <t xml:space="preserve">Andorra</t>
  </si>
  <si>
    <t xml:space="preserve">Bolivia</t>
  </si>
  <si>
    <t xml:space="preserve">Micronesia, Federated States</t>
  </si>
  <si>
    <t xml:space="preserve">Micronesia</t>
  </si>
  <si>
    <t xml:space="preserve">Burundi</t>
  </si>
  <si>
    <t xml:space="preserve">British Virgin Islands</t>
  </si>
  <si>
    <t xml:space="preserve">British Virgin Is</t>
  </si>
  <si>
    <t xml:space="preserve">Kiribati (Gilbert)</t>
  </si>
  <si>
    <t xml:space="preserve">Kiribati</t>
  </si>
  <si>
    <t xml:space="preserve">Guam</t>
  </si>
  <si>
    <t xml:space="preserve">Ecuador</t>
  </si>
  <si>
    <t xml:space="preserve">Lesotho</t>
  </si>
  <si>
    <t xml:space="preserve">Greece</t>
  </si>
  <si>
    <t xml:space="preserve">Swaziland</t>
  </si>
  <si>
    <t xml:space="preserve">Barbados</t>
  </si>
  <si>
    <t xml:space="preserve">Dominica</t>
  </si>
  <si>
    <t xml:space="preserve">Croatia</t>
  </si>
  <si>
    <t xml:space="preserve">Slovenia</t>
  </si>
  <si>
    <t xml:space="preserve">Cook Islands</t>
  </si>
  <si>
    <t xml:space="preserve">Solomon Islands</t>
  </si>
  <si>
    <t xml:space="preserve">Hungary</t>
  </si>
  <si>
    <t xml:space="preserve">Saint Pierre and Miquelon</t>
  </si>
  <si>
    <t xml:space="preserve">Saint Pierre &amp; Miquelon</t>
  </si>
  <si>
    <t xml:space="preserve">Wallis and Futuna Islands</t>
  </si>
  <si>
    <t xml:space="preserve">Wallis &amp; Futuna Is</t>
  </si>
  <si>
    <t xml:space="preserve">Anguilla</t>
  </si>
  <si>
    <t xml:space="preserve">Netherlands Antilles</t>
  </si>
  <si>
    <t xml:space="preserve">Panama</t>
  </si>
  <si>
    <t xml:space="preserve">Vanuatu</t>
  </si>
  <si>
    <t xml:space="preserve">Palau</t>
  </si>
  <si>
    <t xml:space="preserve">Cape Verde</t>
  </si>
  <si>
    <t xml:space="preserve">Tuvalu</t>
  </si>
  <si>
    <t xml:space="preserve">Samoa</t>
  </si>
  <si>
    <t xml:space="preserve">Aruba</t>
  </si>
  <si>
    <t xml:space="preserve">Costa Rica</t>
  </si>
  <si>
    <t xml:space="preserve">Faroe Islands</t>
  </si>
  <si>
    <t xml:space="preserve">Faeroe Islands</t>
  </si>
  <si>
    <t xml:space="preserve">Montserrat</t>
  </si>
  <si>
    <t xml:space="preserve">Martinique</t>
  </si>
  <si>
    <t xml:space="preserve">Saint Kitts and Nevis</t>
  </si>
  <si>
    <t xml:space="preserve">Saint Kitts &amp; Nevis</t>
  </si>
  <si>
    <t xml:space="preserve">Saint Helena</t>
  </si>
  <si>
    <t xml:space="preserve">Grenada</t>
  </si>
  <si>
    <t xml:space="preserve">Guadelo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 Narrow"/>
      <family val="0"/>
    </font>
    <font>
      <b val="true"/>
      <sz val="10"/>
      <name val="Arial Narrow"/>
      <family val="0"/>
    </font>
    <font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23.5"/>
      <color rgb="FF000000"/>
      <name val="Arial"/>
      <family val="2"/>
    </font>
    <font>
      <sz val="7"/>
      <color rgb="FF000000"/>
      <name val="Arial"/>
      <family val="2"/>
    </font>
    <font>
      <sz val="1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Fig. 2 - Status of Christianity / Great Commission Prioritization (Top 20 + Misc.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, Weights, &amp; Prioritization'!$AC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, Weights, &amp; Prioritization'!$AB$2:$AB$73</c:f>
              <c:strCache>
                <c:ptCount val="72"/>
                <c:pt idx="0">
                  <c:v>Pakistan</c:v>
                </c:pt>
                <c:pt idx="1">
                  <c:v>Bangladesh</c:v>
                </c:pt>
                <c:pt idx="2">
                  <c:v>Afghanistan</c:v>
                </c:pt>
                <c:pt idx="3">
                  <c:v>India</c:v>
                </c:pt>
                <c:pt idx="4">
                  <c:v>Iran</c:v>
                </c:pt>
                <c:pt idx="5">
                  <c:v>Algeria</c:v>
                </c:pt>
                <c:pt idx="6">
                  <c:v>Maldives</c:v>
                </c:pt>
                <c:pt idx="7">
                  <c:v>Tunisia</c:v>
                </c:pt>
                <c:pt idx="8">
                  <c:v>Nepal</c:v>
                </c:pt>
                <c:pt idx="9">
                  <c:v>Morocco</c:v>
                </c:pt>
                <c:pt idx="10">
                  <c:v>Turkey</c:v>
                </c:pt>
                <c:pt idx="11">
                  <c:v>Comoros</c:v>
                </c:pt>
                <c:pt idx="12">
                  <c:v>Yemen</c:v>
                </c:pt>
                <c:pt idx="13">
                  <c:v>Korea North</c:v>
                </c:pt>
                <c:pt idx="14">
                  <c:v>Azerbaijan</c:v>
                </c:pt>
                <c:pt idx="15">
                  <c:v>Mongolia</c:v>
                </c:pt>
                <c:pt idx="16">
                  <c:v>Iraq</c:v>
                </c:pt>
                <c:pt idx="17">
                  <c:v>Western Sahara</c:v>
                </c:pt>
                <c:pt idx="18">
                  <c:v>Saudi Arabia</c:v>
                </c:pt>
                <c:pt idx="19">
                  <c:v>Cambodia</c:v>
                </c:pt>
                <c:pt idx="20">
                  <c:v>Japan</c:v>
                </c:pt>
                <c:pt idx="21">
                  <c:v>Israel</c:v>
                </c:pt>
                <c:pt idx="22">
                  <c:v>Thailand</c:v>
                </c:pt>
                <c:pt idx="23">
                  <c:v>Indonesia</c:v>
                </c:pt>
                <c:pt idx="24">
                  <c:v>Myanmar</c:v>
                </c:pt>
                <c:pt idx="25">
                  <c:v>Sudan</c:v>
                </c:pt>
                <c:pt idx="26">
                  <c:v>Viet Nam</c:v>
                </c:pt>
                <c:pt idx="27">
                  <c:v>Egypt</c:v>
                </c:pt>
                <c:pt idx="28">
                  <c:v>China</c:v>
                </c:pt>
                <c:pt idx="29">
                  <c:v>Taiwan</c:v>
                </c:pt>
                <c:pt idx="30">
                  <c:v>Nigeria</c:v>
                </c:pt>
                <c:pt idx="31">
                  <c:v>Russia</c:v>
                </c:pt>
                <c:pt idx="32">
                  <c:v>Cuba</c:v>
                </c:pt>
                <c:pt idx="33">
                  <c:v>France</c:v>
                </c:pt>
                <c:pt idx="34">
                  <c:v>Ghana</c:v>
                </c:pt>
                <c:pt idx="35">
                  <c:v>Netherlands</c:v>
                </c:pt>
                <c:pt idx="36">
                  <c:v>Kenya</c:v>
                </c:pt>
                <c:pt idx="37">
                  <c:v>Madagascar</c:v>
                </c:pt>
                <c:pt idx="38">
                  <c:v>Italy</c:v>
                </c:pt>
                <c:pt idx="39">
                  <c:v>Namibia</c:v>
                </c:pt>
                <c:pt idx="40">
                  <c:v>Spain</c:v>
                </c:pt>
                <c:pt idx="41">
                  <c:v>Haiti</c:v>
                </c:pt>
                <c:pt idx="42">
                  <c:v>Venezuela</c:v>
                </c:pt>
                <c:pt idx="43">
                  <c:v>Germany</c:v>
                </c:pt>
                <c:pt idx="44">
                  <c:v>Australia</c:v>
                </c:pt>
                <c:pt idx="45">
                  <c:v>Britain</c:v>
                </c:pt>
                <c:pt idx="46">
                  <c:v>United States</c:v>
                </c:pt>
                <c:pt idx="47">
                  <c:v>South Africa</c:v>
                </c:pt>
                <c:pt idx="48">
                  <c:v>Korea South </c:v>
                </c:pt>
                <c:pt idx="49">
                  <c:v>Belgium</c:v>
                </c:pt>
                <c:pt idx="50">
                  <c:v>Ukraine</c:v>
                </c:pt>
                <c:pt idx="51">
                  <c:v>Canada</c:v>
                </c:pt>
                <c:pt idx="52">
                  <c:v>Argentina</c:v>
                </c:pt>
                <c:pt idx="53">
                  <c:v>Congo-Zaire</c:v>
                </c:pt>
                <c:pt idx="54">
                  <c:v>Philippines</c:v>
                </c:pt>
                <c:pt idx="55">
                  <c:v>Angola</c:v>
                </c:pt>
                <c:pt idx="56">
                  <c:v>Uganda</c:v>
                </c:pt>
                <c:pt idx="57">
                  <c:v>Papua New Guinea</c:v>
                </c:pt>
                <c:pt idx="58">
                  <c:v>Brazil</c:v>
                </c:pt>
                <c:pt idx="59">
                  <c:v>Romania</c:v>
                </c:pt>
                <c:pt idx="60">
                  <c:v>Rwanda</c:v>
                </c:pt>
                <c:pt idx="61">
                  <c:v>Dominican Republic</c:v>
                </c:pt>
                <c:pt idx="62">
                  <c:v>Mexico</c:v>
                </c:pt>
                <c:pt idx="63">
                  <c:v>Honduras</c:v>
                </c:pt>
                <c:pt idx="64">
                  <c:v>Nicaragua</c:v>
                </c:pt>
                <c:pt idx="65">
                  <c:v>Poland</c:v>
                </c:pt>
                <c:pt idx="66">
                  <c:v>Switzerland</c:v>
                </c:pt>
                <c:pt idx="67">
                  <c:v>Peru</c:v>
                </c:pt>
                <c:pt idx="68">
                  <c:v>Denmark</c:v>
                </c:pt>
                <c:pt idx="69">
                  <c:v>Norway</c:v>
                </c:pt>
                <c:pt idx="70">
                  <c:v>Portugal</c:v>
                </c:pt>
                <c:pt idx="71">
                  <c:v>Malta</c:v>
                </c:pt>
              </c:strCache>
            </c:strRef>
          </c:cat>
          <c:val>
            <c:numRef>
              <c:f>'Data, Weights, &amp; Prioritization'!$AC$2:$AC$73</c:f>
              <c:numCache>
                <c:formatCode>General</c:formatCode>
                <c:ptCount val="72"/>
                <c:pt idx="0">
                  <c:v>89.41985401</c:v>
                </c:pt>
                <c:pt idx="1">
                  <c:v>87.43692815</c:v>
                </c:pt>
                <c:pt idx="2">
                  <c:v>84.29847069</c:v>
                </c:pt>
                <c:pt idx="3">
                  <c:v>84.24183439</c:v>
                </c:pt>
                <c:pt idx="4">
                  <c:v>82.6406494</c:v>
                </c:pt>
                <c:pt idx="5">
                  <c:v>81.15975927</c:v>
                </c:pt>
                <c:pt idx="6">
                  <c:v>81.10163348</c:v>
                </c:pt>
                <c:pt idx="7">
                  <c:v>80.44921867</c:v>
                </c:pt>
                <c:pt idx="8">
                  <c:v>80.31956443</c:v>
                </c:pt>
                <c:pt idx="9">
                  <c:v>80.09555203</c:v>
                </c:pt>
                <c:pt idx="10">
                  <c:v>79.38044066</c:v>
                </c:pt>
                <c:pt idx="11">
                  <c:v>78.97761324</c:v>
                </c:pt>
                <c:pt idx="12">
                  <c:v>78.57741573</c:v>
                </c:pt>
                <c:pt idx="13">
                  <c:v>78.33742068</c:v>
                </c:pt>
                <c:pt idx="14">
                  <c:v>77.66214559</c:v>
                </c:pt>
                <c:pt idx="15">
                  <c:v>77.16730463</c:v>
                </c:pt>
                <c:pt idx="16">
                  <c:v>77.16378404</c:v>
                </c:pt>
                <c:pt idx="17">
                  <c:v>76.67660321</c:v>
                </c:pt>
                <c:pt idx="18">
                  <c:v>76.51900021</c:v>
                </c:pt>
                <c:pt idx="19">
                  <c:v>75.25770851</c:v>
                </c:pt>
                <c:pt idx="20">
                  <c:v>73.40493573</c:v>
                </c:pt>
                <c:pt idx="21">
                  <c:v>68.35166327</c:v>
                </c:pt>
                <c:pt idx="22">
                  <c:v>65.13452329</c:v>
                </c:pt>
                <c:pt idx="23">
                  <c:v>63.50492217</c:v>
                </c:pt>
                <c:pt idx="24">
                  <c:v>61.49271145</c:v>
                </c:pt>
                <c:pt idx="25">
                  <c:v>59.1057744</c:v>
                </c:pt>
                <c:pt idx="26">
                  <c:v>57.32986637</c:v>
                </c:pt>
                <c:pt idx="27">
                  <c:v>54.12634318</c:v>
                </c:pt>
                <c:pt idx="28">
                  <c:v>52.48352973</c:v>
                </c:pt>
                <c:pt idx="29">
                  <c:v>49.64425312</c:v>
                </c:pt>
                <c:pt idx="30">
                  <c:v>43.87719541</c:v>
                </c:pt>
                <c:pt idx="31">
                  <c:v>43.3264597</c:v>
                </c:pt>
                <c:pt idx="32">
                  <c:v>39.53901183</c:v>
                </c:pt>
                <c:pt idx="33">
                  <c:v>37.68563963</c:v>
                </c:pt>
                <c:pt idx="34">
                  <c:v>36.9008451</c:v>
                </c:pt>
                <c:pt idx="35">
                  <c:v>35.21385143</c:v>
                </c:pt>
                <c:pt idx="36">
                  <c:v>32.94775624</c:v>
                </c:pt>
                <c:pt idx="37">
                  <c:v>32.03306939</c:v>
                </c:pt>
                <c:pt idx="38">
                  <c:v>30.77514181</c:v>
                </c:pt>
                <c:pt idx="39">
                  <c:v>30.11504383</c:v>
                </c:pt>
                <c:pt idx="40">
                  <c:v>29.78973411</c:v>
                </c:pt>
                <c:pt idx="41">
                  <c:v>29.36704518</c:v>
                </c:pt>
                <c:pt idx="42">
                  <c:v>29.00627581</c:v>
                </c:pt>
                <c:pt idx="43">
                  <c:v>28.61435321</c:v>
                </c:pt>
                <c:pt idx="44">
                  <c:v>28.55977061</c:v>
                </c:pt>
                <c:pt idx="45">
                  <c:v>28.50455653</c:v>
                </c:pt>
                <c:pt idx="46">
                  <c:v>28.49184027</c:v>
                </c:pt>
                <c:pt idx="47">
                  <c:v>28.12705592</c:v>
                </c:pt>
                <c:pt idx="48">
                  <c:v>27.79471204</c:v>
                </c:pt>
                <c:pt idx="49">
                  <c:v>27.74072934</c:v>
                </c:pt>
                <c:pt idx="50">
                  <c:v>26.09582028</c:v>
                </c:pt>
                <c:pt idx="51">
                  <c:v>25.57440744</c:v>
                </c:pt>
                <c:pt idx="52">
                  <c:v>25.46687394</c:v>
                </c:pt>
                <c:pt idx="53">
                  <c:v>24.75342183</c:v>
                </c:pt>
                <c:pt idx="54">
                  <c:v>22.66340551</c:v>
                </c:pt>
                <c:pt idx="55">
                  <c:v>21.66527836</c:v>
                </c:pt>
                <c:pt idx="56">
                  <c:v>21.28235054</c:v>
                </c:pt>
                <c:pt idx="57">
                  <c:v>20.23180186</c:v>
                </c:pt>
                <c:pt idx="58">
                  <c:v>19.55731356</c:v>
                </c:pt>
                <c:pt idx="59">
                  <c:v>19.53710489</c:v>
                </c:pt>
                <c:pt idx="60">
                  <c:v>19.46505991</c:v>
                </c:pt>
                <c:pt idx="61">
                  <c:v>18.20119784</c:v>
                </c:pt>
                <c:pt idx="62">
                  <c:v>18.00965421</c:v>
                </c:pt>
                <c:pt idx="63">
                  <c:v>17.78190453</c:v>
                </c:pt>
                <c:pt idx="64">
                  <c:v>17.75983247</c:v>
                </c:pt>
                <c:pt idx="65">
                  <c:v>17.40185394</c:v>
                </c:pt>
                <c:pt idx="66">
                  <c:v>17.04539194</c:v>
                </c:pt>
                <c:pt idx="67">
                  <c:v>16.66610007</c:v>
                </c:pt>
                <c:pt idx="68">
                  <c:v>16.65517167</c:v>
                </c:pt>
                <c:pt idx="69">
                  <c:v>15.25120165</c:v>
                </c:pt>
                <c:pt idx="70">
                  <c:v>14.83878581</c:v>
                </c:pt>
                <c:pt idx="71">
                  <c:v>9.311245977</c:v>
                </c:pt>
              </c:numCache>
            </c:numRef>
          </c:val>
        </c:ser>
        <c:gapWidth val="150"/>
        <c:overlap val="0"/>
        <c:axId val="65919452"/>
        <c:axId val="52872306"/>
      </c:barChart>
      <c:catAx>
        <c:axId val="6591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2306"/>
        <c:crossesAt val="0"/>
        <c:auto val="1"/>
        <c:lblAlgn val="ctr"/>
        <c:lblOffset val="100"/>
        <c:noMultiLvlLbl val="0"/>
      </c:catAx>
      <c:valAx>
        <c:axId val="5287230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94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1 - Prioritization Weigh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, Weights, &amp; Prioritization'!$AK$61:$AK$70</c:f>
              <c:strCache>
                <c:ptCount val="10"/>
                <c:pt idx="0">
                  <c:v>Percent Least Reached (24%)</c:v>
                </c:pt>
                <c:pt idx="1">
                  <c:v>Number Evang./Disc. Opportun p.c. p.a. (18%)</c:v>
                </c:pt>
                <c:pt idx="2">
                  <c:v>Joshua Project Progress (15%)</c:v>
                </c:pt>
                <c:pt idx="3">
                  <c:v>Christian workers per million (14%)</c:v>
                </c:pt>
                <c:pt idx="4">
                  <c:v>Ministry Tools (8%)</c:v>
                </c:pt>
                <c:pt idx="5">
                  <c:v>Country Indices (8%)</c:v>
                </c:pt>
                <c:pt idx="6">
                  <c:v>Pop'n People Least Reached (6%)</c:v>
                </c:pt>
                <c:pt idx="7">
                  <c:v>Num of Least Reached People Groups (4%)</c:v>
                </c:pt>
                <c:pt idx="8">
                  <c:v>Population (2%)</c:v>
                </c:pt>
                <c:pt idx="9">
                  <c:v>Cost / Convert (1%)</c:v>
                </c:pt>
              </c:strCache>
            </c:strRef>
          </c:cat>
          <c:val>
            <c:numRef>
              <c:f>'Data, Weights, &amp; Prioritization'!$AJ$61:$AJ$70</c:f>
              <c:numCache>
                <c:formatCode>General</c:formatCode>
                <c:ptCount val="10"/>
                <c:pt idx="0">
                  <c:v>24</c:v>
                </c:pt>
                <c:pt idx="1">
                  <c:v>18</c:v>
                </c:pt>
                <c:pt idx="2">
                  <c:v>15</c:v>
                </c:pt>
                <c:pt idx="3">
                  <c:v>14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Fig. 3 - Status of Christianity / Great Commission Prioritization (Top 75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, Weights, &amp; Prioritization'!$W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, Weights, &amp; Prioritization'!$X$2:$X$76</c:f>
              <c:strCache>
                <c:ptCount val="75"/>
                <c:pt idx="0">
                  <c:v>Pakistan</c:v>
                </c:pt>
                <c:pt idx="1">
                  <c:v>Bangladesh</c:v>
                </c:pt>
                <c:pt idx="2">
                  <c:v>Afghanistan</c:v>
                </c:pt>
                <c:pt idx="3">
                  <c:v>India</c:v>
                </c:pt>
                <c:pt idx="4">
                  <c:v>Iran</c:v>
                </c:pt>
                <c:pt idx="5">
                  <c:v>Algeria</c:v>
                </c:pt>
                <c:pt idx="6">
                  <c:v>Maldives</c:v>
                </c:pt>
                <c:pt idx="7">
                  <c:v>Tunisia</c:v>
                </c:pt>
                <c:pt idx="8">
                  <c:v>Nepal</c:v>
                </c:pt>
                <c:pt idx="9">
                  <c:v>Morocco</c:v>
                </c:pt>
                <c:pt idx="10">
                  <c:v>Turkey</c:v>
                </c:pt>
                <c:pt idx="11">
                  <c:v>Comoros</c:v>
                </c:pt>
                <c:pt idx="12">
                  <c:v>Yemen</c:v>
                </c:pt>
                <c:pt idx="13">
                  <c:v>Korea North</c:v>
                </c:pt>
                <c:pt idx="14">
                  <c:v>Azerbaijan</c:v>
                </c:pt>
                <c:pt idx="15">
                  <c:v>Mongolia</c:v>
                </c:pt>
                <c:pt idx="16">
                  <c:v>Iraq</c:v>
                </c:pt>
                <c:pt idx="17">
                  <c:v>Western Sahara</c:v>
                </c:pt>
                <c:pt idx="18">
                  <c:v>Saudi Arabia</c:v>
                </c:pt>
                <c:pt idx="19">
                  <c:v>Cambodia</c:v>
                </c:pt>
                <c:pt idx="20">
                  <c:v>Laos</c:v>
                </c:pt>
                <c:pt idx="21">
                  <c:v>Libya</c:v>
                </c:pt>
                <c:pt idx="22">
                  <c:v>Bhutan</c:v>
                </c:pt>
                <c:pt idx="23">
                  <c:v>Kyrgyzstan</c:v>
                </c:pt>
                <c:pt idx="24">
                  <c:v>Japan</c:v>
                </c:pt>
                <c:pt idx="25">
                  <c:v>Guinea</c:v>
                </c:pt>
                <c:pt idx="26">
                  <c:v>Oman</c:v>
                </c:pt>
                <c:pt idx="27">
                  <c:v>Mauritania</c:v>
                </c:pt>
                <c:pt idx="28">
                  <c:v>Mali</c:v>
                </c:pt>
                <c:pt idx="29">
                  <c:v>Bahrain</c:v>
                </c:pt>
                <c:pt idx="30">
                  <c:v>Niger</c:v>
                </c:pt>
                <c:pt idx="31">
                  <c:v>Mayotte</c:v>
                </c:pt>
                <c:pt idx="32">
                  <c:v>Senegal</c:v>
                </c:pt>
                <c:pt idx="33">
                  <c:v>Gambia</c:v>
                </c:pt>
                <c:pt idx="34">
                  <c:v>Israel</c:v>
                </c:pt>
                <c:pt idx="35">
                  <c:v>Uzbekistan</c:v>
                </c:pt>
                <c:pt idx="36">
                  <c:v>Somalia</c:v>
                </c:pt>
                <c:pt idx="37">
                  <c:v>Chad</c:v>
                </c:pt>
                <c:pt idx="38">
                  <c:v>Kuwait</c:v>
                </c:pt>
                <c:pt idx="39">
                  <c:v>Thailand</c:v>
                </c:pt>
                <c:pt idx="40">
                  <c:v>Djibouti</c:v>
                </c:pt>
                <c:pt idx="41">
                  <c:v>Turkmenistan</c:v>
                </c:pt>
                <c:pt idx="42">
                  <c:v>Tajikistan</c:v>
                </c:pt>
                <c:pt idx="43">
                  <c:v>Indonesia</c:v>
                </c:pt>
                <c:pt idx="44">
                  <c:v>Sri Lanka</c:v>
                </c:pt>
                <c:pt idx="45">
                  <c:v>Myanmar</c:v>
                </c:pt>
                <c:pt idx="46">
                  <c:v>United Arab Emirates</c:v>
                </c:pt>
                <c:pt idx="47">
                  <c:v>Syria</c:v>
                </c:pt>
                <c:pt idx="48">
                  <c:v>Jordan</c:v>
                </c:pt>
                <c:pt idx="49">
                  <c:v>Sudan</c:v>
                </c:pt>
                <c:pt idx="50">
                  <c:v>Kazakhstan</c:v>
                </c:pt>
                <c:pt idx="51">
                  <c:v>Viet Nam</c:v>
                </c:pt>
                <c:pt idx="52">
                  <c:v>Serbia and Montenegro</c:v>
                </c:pt>
                <c:pt idx="53">
                  <c:v>Qatar</c:v>
                </c:pt>
                <c:pt idx="54">
                  <c:v>Eritrea</c:v>
                </c:pt>
                <c:pt idx="55">
                  <c:v>Guinea-Bissau</c:v>
                </c:pt>
                <c:pt idx="56">
                  <c:v>Egypt</c:v>
                </c:pt>
                <c:pt idx="57">
                  <c:v>China</c:v>
                </c:pt>
                <c:pt idx="58">
                  <c:v>Gibraltar</c:v>
                </c:pt>
                <c:pt idx="59">
                  <c:v>Taiwan</c:v>
                </c:pt>
                <c:pt idx="60">
                  <c:v>Brunei</c:v>
                </c:pt>
                <c:pt idx="61">
                  <c:v>Sierra Leone</c:v>
                </c:pt>
                <c:pt idx="62">
                  <c:v>Guyana</c:v>
                </c:pt>
                <c:pt idx="63">
                  <c:v>Central African Rep</c:v>
                </c:pt>
                <c:pt idx="64">
                  <c:v>Bosnia-Herzegovina</c:v>
                </c:pt>
                <c:pt idx="65">
                  <c:v>Liberia</c:v>
                </c:pt>
                <c:pt idx="66">
                  <c:v>Tanzania</c:v>
                </c:pt>
                <c:pt idx="67">
                  <c:v>Ivory Coast</c:v>
                </c:pt>
                <c:pt idx="68">
                  <c:v>Albania</c:v>
                </c:pt>
                <c:pt idx="69">
                  <c:v>Benin</c:v>
                </c:pt>
                <c:pt idx="70">
                  <c:v>Nigeria</c:v>
                </c:pt>
                <c:pt idx="71">
                  <c:v>Palestine</c:v>
                </c:pt>
                <c:pt idx="72">
                  <c:v>Malaysia</c:v>
                </c:pt>
                <c:pt idx="73">
                  <c:v>Georgia</c:v>
                </c:pt>
                <c:pt idx="74">
                  <c:v>Russia</c:v>
                </c:pt>
              </c:strCache>
            </c:strRef>
          </c:cat>
          <c:val>
            <c:numRef>
              <c:f>'Data, Weights, &amp; Prioritization'!$W$2:$W$76</c:f>
              <c:numCache>
                <c:formatCode>General</c:formatCode>
                <c:ptCount val="75"/>
                <c:pt idx="0">
                  <c:v>89.4198540138154</c:v>
                </c:pt>
                <c:pt idx="1">
                  <c:v>87.4369281515513</c:v>
                </c:pt>
                <c:pt idx="2">
                  <c:v>84.2984706941994</c:v>
                </c:pt>
                <c:pt idx="3">
                  <c:v>84.2418343925574</c:v>
                </c:pt>
                <c:pt idx="4">
                  <c:v>82.6406493975102</c:v>
                </c:pt>
                <c:pt idx="5">
                  <c:v>81.1597592698995</c:v>
                </c:pt>
                <c:pt idx="6">
                  <c:v>81.1016334804136</c:v>
                </c:pt>
                <c:pt idx="7">
                  <c:v>80.4492186672324</c:v>
                </c:pt>
                <c:pt idx="8">
                  <c:v>80.319564431538</c:v>
                </c:pt>
                <c:pt idx="9">
                  <c:v>80.0955520261408</c:v>
                </c:pt>
                <c:pt idx="10">
                  <c:v>79.3804406629807</c:v>
                </c:pt>
                <c:pt idx="11">
                  <c:v>78.9776132378118</c:v>
                </c:pt>
                <c:pt idx="12">
                  <c:v>78.577415726587</c:v>
                </c:pt>
                <c:pt idx="13">
                  <c:v>78.3374206757796</c:v>
                </c:pt>
                <c:pt idx="14">
                  <c:v>77.6621455863756</c:v>
                </c:pt>
                <c:pt idx="15">
                  <c:v>77.1673046262308</c:v>
                </c:pt>
                <c:pt idx="16">
                  <c:v>77.1637840443565</c:v>
                </c:pt>
                <c:pt idx="17">
                  <c:v>76.6766032106436</c:v>
                </c:pt>
                <c:pt idx="18">
                  <c:v>76.519000214949</c:v>
                </c:pt>
                <c:pt idx="19">
                  <c:v>75.2577085076929</c:v>
                </c:pt>
                <c:pt idx="20">
                  <c:v>74.7231868957705</c:v>
                </c:pt>
                <c:pt idx="21">
                  <c:v>74.2649795353451</c:v>
                </c:pt>
                <c:pt idx="22">
                  <c:v>74.0760251650454</c:v>
                </c:pt>
                <c:pt idx="23">
                  <c:v>74.031281767403</c:v>
                </c:pt>
                <c:pt idx="24">
                  <c:v>73.4049357276558</c:v>
                </c:pt>
                <c:pt idx="25">
                  <c:v>72.6978227892441</c:v>
                </c:pt>
                <c:pt idx="26">
                  <c:v>72.3351055427395</c:v>
                </c:pt>
                <c:pt idx="27">
                  <c:v>72.1127161895816</c:v>
                </c:pt>
                <c:pt idx="28">
                  <c:v>72.0320858069857</c:v>
                </c:pt>
                <c:pt idx="29">
                  <c:v>70.8727914007196</c:v>
                </c:pt>
                <c:pt idx="30">
                  <c:v>70.4683517975894</c:v>
                </c:pt>
                <c:pt idx="31">
                  <c:v>70.4223567020467</c:v>
                </c:pt>
                <c:pt idx="32">
                  <c:v>69.9878873911772</c:v>
                </c:pt>
                <c:pt idx="33">
                  <c:v>69.7139122068348</c:v>
                </c:pt>
                <c:pt idx="34">
                  <c:v>68.35166326715</c:v>
                </c:pt>
                <c:pt idx="35">
                  <c:v>66.765036703995</c:v>
                </c:pt>
                <c:pt idx="36">
                  <c:v>66.2684317140774</c:v>
                </c:pt>
                <c:pt idx="37">
                  <c:v>65.3782486655166</c:v>
                </c:pt>
                <c:pt idx="38">
                  <c:v>65.3103055524972</c:v>
                </c:pt>
                <c:pt idx="39">
                  <c:v>65.1345232924307</c:v>
                </c:pt>
                <c:pt idx="40">
                  <c:v>65.0566941815284</c:v>
                </c:pt>
                <c:pt idx="41">
                  <c:v>64.811531364103</c:v>
                </c:pt>
                <c:pt idx="42">
                  <c:v>64.6808239230982</c:v>
                </c:pt>
                <c:pt idx="43">
                  <c:v>63.5049221656288</c:v>
                </c:pt>
                <c:pt idx="44">
                  <c:v>62.8148948412267</c:v>
                </c:pt>
                <c:pt idx="45">
                  <c:v>61.4927114507909</c:v>
                </c:pt>
                <c:pt idx="46">
                  <c:v>61.4698599997157</c:v>
                </c:pt>
                <c:pt idx="47">
                  <c:v>59.5530172447677</c:v>
                </c:pt>
                <c:pt idx="48">
                  <c:v>59.4462402270786</c:v>
                </c:pt>
                <c:pt idx="49">
                  <c:v>59.1057744035749</c:v>
                </c:pt>
                <c:pt idx="50">
                  <c:v>58.8204644374405</c:v>
                </c:pt>
                <c:pt idx="51">
                  <c:v>57.3298663697784</c:v>
                </c:pt>
                <c:pt idx="52">
                  <c:v>57.2980077039394</c:v>
                </c:pt>
                <c:pt idx="53">
                  <c:v>56.8206788829513</c:v>
                </c:pt>
                <c:pt idx="54">
                  <c:v>56.2664807127339</c:v>
                </c:pt>
                <c:pt idx="55">
                  <c:v>55.4648250874168</c:v>
                </c:pt>
                <c:pt idx="56">
                  <c:v>54.1263431761795</c:v>
                </c:pt>
                <c:pt idx="57">
                  <c:v>52.4835297264441</c:v>
                </c:pt>
                <c:pt idx="58">
                  <c:v>51.282582632994</c:v>
                </c:pt>
                <c:pt idx="59">
                  <c:v>49.6442531203193</c:v>
                </c:pt>
                <c:pt idx="60">
                  <c:v>49.636098511295</c:v>
                </c:pt>
                <c:pt idx="61">
                  <c:v>48.421194465291</c:v>
                </c:pt>
                <c:pt idx="62">
                  <c:v>48.3949387067595</c:v>
                </c:pt>
                <c:pt idx="63">
                  <c:v>46.779333086016</c:v>
                </c:pt>
                <c:pt idx="64">
                  <c:v>46.5260669123821</c:v>
                </c:pt>
                <c:pt idx="65">
                  <c:v>45.0533807140212</c:v>
                </c:pt>
                <c:pt idx="66">
                  <c:v>44.784376417963</c:v>
                </c:pt>
                <c:pt idx="67">
                  <c:v>44.7574170175478</c:v>
                </c:pt>
                <c:pt idx="68">
                  <c:v>44.600091401441</c:v>
                </c:pt>
                <c:pt idx="69">
                  <c:v>44.5567523506444</c:v>
                </c:pt>
                <c:pt idx="70">
                  <c:v>43.8771954128776</c:v>
                </c:pt>
                <c:pt idx="71">
                  <c:v>43.6849616207567</c:v>
                </c:pt>
                <c:pt idx="72">
                  <c:v>43.4609511389516</c:v>
                </c:pt>
                <c:pt idx="73">
                  <c:v>43.3994189838691</c:v>
                </c:pt>
                <c:pt idx="74">
                  <c:v>43.3264596966806</c:v>
                </c:pt>
              </c:numCache>
            </c:numRef>
          </c:val>
        </c:ser>
        <c:gapWidth val="150"/>
        <c:overlap val="0"/>
        <c:axId val="98419916"/>
        <c:axId val="37356295"/>
      </c:barChart>
      <c:catAx>
        <c:axId val="9841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6295"/>
        <c:crossesAt val="0"/>
        <c:auto val="1"/>
        <c:lblAlgn val="ctr"/>
        <c:lblOffset val="100"/>
        <c:noMultiLvlLbl val="0"/>
      </c:catAx>
      <c:valAx>
        <c:axId val="3735629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1</xdr:row>
      <xdr:rowOff>19080</xdr:rowOff>
    </xdr:from>
    <xdr:to>
      <xdr:col>40</xdr:col>
      <xdr:colOff>50364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25106040" y="181080"/>
        <a:ext cx="93236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71360</xdr:colOff>
      <xdr:row>35</xdr:row>
      <xdr:rowOff>0</xdr:rowOff>
    </xdr:from>
    <xdr:to>
      <xdr:col>40</xdr:col>
      <xdr:colOff>292320</xdr:colOff>
      <xdr:row>59</xdr:row>
      <xdr:rowOff>142920</xdr:rowOff>
    </xdr:to>
    <xdr:graphicFrame>
      <xdr:nvGraphicFramePr>
        <xdr:cNvPr id="1" name="Chart 2"/>
        <xdr:cNvGraphicFramePr/>
      </xdr:nvGraphicFramePr>
      <xdr:xfrm>
        <a:off x="29270160" y="5743440"/>
        <a:ext cx="4948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0</xdr:colOff>
      <xdr:row>0</xdr:row>
      <xdr:rowOff>0</xdr:rowOff>
    </xdr:from>
    <xdr:to>
      <xdr:col>52</xdr:col>
      <xdr:colOff>483480</xdr:colOff>
      <xdr:row>33</xdr:row>
      <xdr:rowOff>114480</xdr:rowOff>
    </xdr:to>
    <xdr:graphicFrame>
      <xdr:nvGraphicFramePr>
        <xdr:cNvPr id="2" name="Chart 3"/>
        <xdr:cNvGraphicFramePr/>
      </xdr:nvGraphicFramePr>
      <xdr:xfrm>
        <a:off x="34730640" y="0"/>
        <a:ext cx="93333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46"/>
  <sheetViews>
    <sheetView showFormulas="false" showGridLines="true" showRowColHeaders="true" showZeros="true" rightToLeft="false" tabSelected="true" showOutlineSymbols="true" defaultGridColor="true" view="normal" topLeftCell="AA14" colorId="64" zoomScale="100" zoomScaleNormal="100" zoomScalePageLayoutView="100" workbookViewId="0">
      <selection pane="topLeft" activeCell="AD36" activeCellId="0" sqref="A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3" style="1" width="16.99"/>
    <col collapsed="false" customWidth="true" hidden="false" outlineLevel="0" max="6" min="6" style="1" width="13.99"/>
    <col collapsed="false" customWidth="true" hidden="false" outlineLevel="0" max="8" min="8" style="1" width="16.99"/>
    <col collapsed="false" customWidth="true" hidden="false" outlineLevel="0" max="17" min="17" style="1" width="16.99"/>
    <col collapsed="false" customWidth="true" hidden="false" outlineLevel="0" max="25" min="25" style="1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8</v>
      </c>
      <c r="U1" s="1" t="s">
        <v>18</v>
      </c>
      <c r="V1" s="1" t="s">
        <v>19</v>
      </c>
      <c r="W1" s="3" t="s">
        <v>20</v>
      </c>
      <c r="X1" s="3" t="s">
        <v>21</v>
      </c>
      <c r="Y1" s="3" t="s">
        <v>22</v>
      </c>
      <c r="AA1" s="0" t="s">
        <v>22</v>
      </c>
      <c r="AB1" s="0" t="s">
        <v>21</v>
      </c>
      <c r="AC1" s="0" t="s">
        <v>20</v>
      </c>
      <c r="BB1" s="4" t="s">
        <v>23</v>
      </c>
      <c r="BC1" s="4" t="s">
        <v>24</v>
      </c>
      <c r="BD1" s="5" t="s">
        <v>25</v>
      </c>
      <c r="BE1" s="1"/>
      <c r="BF1" s="6"/>
      <c r="BG1" s="6"/>
      <c r="BH1" s="6"/>
      <c r="BM1" s="7"/>
      <c r="BN1" s="1"/>
    </row>
    <row r="2" customFormat="false" ht="12.75" hidden="false" customHeight="false" outlineLevel="0" collapsed="false">
      <c r="A2" s="1" t="s">
        <v>26</v>
      </c>
      <c r="B2" s="1" t="n">
        <v>27.56214</v>
      </c>
      <c r="C2" s="1" t="n">
        <v>99.9045486275097</v>
      </c>
      <c r="D2" s="8" t="n">
        <v>4</v>
      </c>
      <c r="E2" s="1" t="n">
        <v>3.729035</v>
      </c>
      <c r="F2" s="9" t="n">
        <v>28.8</v>
      </c>
      <c r="G2" s="2" t="n">
        <v>155866648</v>
      </c>
      <c r="H2" s="1" t="n">
        <v>468</v>
      </c>
      <c r="I2" s="1" t="n">
        <v>156015567</v>
      </c>
      <c r="J2" s="1" t="n">
        <v>21.97946</v>
      </c>
      <c r="K2" s="8" t="n">
        <v>12121</v>
      </c>
      <c r="L2" s="1" t="s">
        <v>26</v>
      </c>
      <c r="M2" s="1" t="n">
        <f aca="false">15*B2/34.92842</f>
        <v>11.8365531564268</v>
      </c>
      <c r="N2" s="1" t="n">
        <f aca="false">24*C2/100</f>
        <v>23.9770916706023</v>
      </c>
      <c r="O2" s="1" t="n">
        <f aca="false">18*(1-D2/596)</f>
        <v>17.8791946308725</v>
      </c>
      <c r="P2" s="1" t="n">
        <f aca="false">8*E2/13</f>
        <v>2.29479076923077</v>
      </c>
      <c r="Q2" s="1" t="n">
        <f aca="false">14*(1-F2/18325.9)</f>
        <v>13.9779983520591</v>
      </c>
      <c r="R2" s="1" t="n">
        <f aca="false">6*G2/155866648</f>
        <v>6</v>
      </c>
      <c r="S2" s="1" t="n">
        <f aca="false">4*H2/468</f>
        <v>4</v>
      </c>
      <c r="T2" s="1" t="n">
        <f aca="false">2*(I2-4483)/219492303</f>
        <v>1.421563142467</v>
      </c>
      <c r="U2" s="1" t="n">
        <f aca="false">8*J2/24.98689</f>
        <v>7.03711746439833</v>
      </c>
      <c r="V2" s="1" t="n">
        <f aca="false">1*(1-K2/2720658)</f>
        <v>0.995544827758579</v>
      </c>
      <c r="W2" s="3" t="n">
        <f aca="false">M2+N2+O2+P2+Q2+R2+S2+T2+U2+V2</f>
        <v>89.4198540138154</v>
      </c>
      <c r="X2" s="10" t="s">
        <v>26</v>
      </c>
      <c r="Y2" s="3" t="n">
        <v>1</v>
      </c>
      <c r="AA2" s="0" t="n">
        <v>1</v>
      </c>
      <c r="AB2" s="0" t="s">
        <v>26</v>
      </c>
      <c r="AC2" s="0" t="n">
        <v>89.41985401</v>
      </c>
      <c r="BB2" s="1" t="s">
        <v>0</v>
      </c>
      <c r="BC2" s="1"/>
      <c r="BD2" s="11" t="s">
        <v>21</v>
      </c>
      <c r="BE2" s="1"/>
      <c r="BF2" s="1"/>
      <c r="BG2" s="1"/>
      <c r="BH2" s="1"/>
      <c r="BI2" s="11"/>
      <c r="BJ2" s="11"/>
      <c r="BK2" s="11"/>
      <c r="BN2" s="1"/>
    </row>
    <row r="3" customFormat="false" ht="12.75" hidden="false" customHeight="false" outlineLevel="0" collapsed="false">
      <c r="A3" s="1" t="s">
        <v>27</v>
      </c>
      <c r="B3" s="1" t="n">
        <v>33.3817</v>
      </c>
      <c r="C3" s="1" t="n">
        <v>99.3328429839362</v>
      </c>
      <c r="D3" s="8" t="n">
        <v>1</v>
      </c>
      <c r="E3" s="1" t="n">
        <v>1.562056</v>
      </c>
      <c r="F3" s="9" t="n">
        <v>26.3</v>
      </c>
      <c r="G3" s="2" t="n">
        <v>140838688</v>
      </c>
      <c r="H3" s="1" t="n">
        <v>341</v>
      </c>
      <c r="I3" s="1" t="n">
        <v>141784614</v>
      </c>
      <c r="J3" s="1" t="n">
        <v>17.88129</v>
      </c>
      <c r="K3" s="8" t="n">
        <v>7159</v>
      </c>
      <c r="L3" s="1" t="s">
        <v>27</v>
      </c>
      <c r="M3" s="1" t="n">
        <f aca="false">15*B3/34.92842</f>
        <v>14.3357615374529</v>
      </c>
      <c r="N3" s="1" t="n">
        <f aca="false">24*C3/100</f>
        <v>23.8398823161447</v>
      </c>
      <c r="O3" s="1" t="n">
        <f aca="false">18*(1-D3/596)</f>
        <v>17.9697986577181</v>
      </c>
      <c r="P3" s="1" t="n">
        <f aca="false">8*E3/13</f>
        <v>0.961265230769231</v>
      </c>
      <c r="Q3" s="1" t="n">
        <f aca="false">14*(1-F3/18325.9)</f>
        <v>13.9799082173318</v>
      </c>
      <c r="R3" s="1" t="n">
        <f aca="false">6*G3/155866648</f>
        <v>5.42150703080495</v>
      </c>
      <c r="S3" s="1" t="n">
        <f aca="false">4*H3/468</f>
        <v>2.91452991452991</v>
      </c>
      <c r="T3" s="1" t="n">
        <f aca="false">2*(I3-4483)/219492303</f>
        <v>1.29189159767484</v>
      </c>
      <c r="U3" s="1" t="n">
        <f aca="false">8*J3/24.98689</f>
        <v>5.72501499786488</v>
      </c>
      <c r="V3" s="1" t="n">
        <f aca="false">1*(1-K3/2720658)</f>
        <v>0.9973686512601</v>
      </c>
      <c r="W3" s="3" t="n">
        <f aca="false">M3+N3+O3+P3+Q3+R3+S3+T3+U3+V3</f>
        <v>87.4369281515513</v>
      </c>
      <c r="X3" s="10" t="s">
        <v>27</v>
      </c>
      <c r="Y3" s="3" t="n">
        <v>2</v>
      </c>
      <c r="AA3" s="0" t="n">
        <v>2</v>
      </c>
      <c r="AB3" s="0" t="s">
        <v>27</v>
      </c>
      <c r="AC3" s="0" t="n">
        <v>87.43692815</v>
      </c>
      <c r="BB3" s="1" t="s">
        <v>1</v>
      </c>
      <c r="BC3" s="1" t="s">
        <v>28</v>
      </c>
      <c r="BD3" s="11" t="s">
        <v>29</v>
      </c>
      <c r="BE3" s="1"/>
      <c r="BF3" s="1"/>
      <c r="BG3" s="1"/>
      <c r="BH3" s="11"/>
      <c r="BI3" s="11"/>
      <c r="BJ3" s="11"/>
      <c r="BK3" s="11"/>
      <c r="BN3" s="1"/>
    </row>
    <row r="4" customFormat="false" ht="12.75" hidden="false" customHeight="false" outlineLevel="0" collapsed="false">
      <c r="A4" s="1" t="s">
        <v>30</v>
      </c>
      <c r="B4" s="1" t="n">
        <v>31.38974</v>
      </c>
      <c r="C4" s="1" t="n">
        <v>99.9388775927736</v>
      </c>
      <c r="D4" s="8" t="n">
        <v>0</v>
      </c>
      <c r="E4" s="1" t="n">
        <v>7.712341</v>
      </c>
      <c r="F4" s="9" t="n">
        <v>3.1</v>
      </c>
      <c r="G4" s="2" t="n">
        <v>29807166</v>
      </c>
      <c r="H4" s="1" t="n">
        <v>75</v>
      </c>
      <c r="I4" s="1" t="n">
        <v>29825396</v>
      </c>
      <c r="J4" s="1" t="n">
        <v>21.98894</v>
      </c>
      <c r="K4" s="8" t="n">
        <v>30410</v>
      </c>
      <c r="L4" s="1" t="s">
        <v>30</v>
      </c>
      <c r="M4" s="1" t="n">
        <f aca="false">15*B4/34.92842</f>
        <v>13.4803148839827</v>
      </c>
      <c r="N4" s="1" t="n">
        <f aca="false">24*C4/100</f>
        <v>23.9853306222657</v>
      </c>
      <c r="O4" s="1" t="n">
        <f aca="false">18*(1-D4/596)</f>
        <v>18</v>
      </c>
      <c r="P4" s="1" t="n">
        <f aca="false">8*E4/13</f>
        <v>4.746056</v>
      </c>
      <c r="Q4" s="1" t="n">
        <f aca="false">14*(1-F4/18325.9)</f>
        <v>13.9976317670619</v>
      </c>
      <c r="R4" s="1" t="n">
        <f aca="false">6*G4/155866648</f>
        <v>1.14741029139216</v>
      </c>
      <c r="S4" s="1" t="n">
        <f aca="false">4*H4/468</f>
        <v>0.641025641025641</v>
      </c>
      <c r="T4" s="1" t="n">
        <f aca="false">2*(I4-4483)/219492303</f>
        <v>0.27172627552229</v>
      </c>
      <c r="U4" s="1" t="n">
        <f aca="false">8*J4/24.98689</f>
        <v>7.04015265605283</v>
      </c>
      <c r="V4" s="1" t="n">
        <f aca="false">1*(1-K4/2720658)</f>
        <v>0.988822556896163</v>
      </c>
      <c r="W4" s="3" t="n">
        <f aca="false">M4+N4+O4+P4+Q4+R4+S4+T4+U4+V4</f>
        <v>84.2984706941994</v>
      </c>
      <c r="X4" s="10" t="s">
        <v>30</v>
      </c>
      <c r="Y4" s="3" t="n">
        <v>3</v>
      </c>
      <c r="AA4" s="0" t="n">
        <v>3</v>
      </c>
      <c r="AB4" s="0" t="s">
        <v>30</v>
      </c>
      <c r="AC4" s="0" t="n">
        <v>84.29847069</v>
      </c>
      <c r="BB4" s="12" t="s">
        <v>2</v>
      </c>
      <c r="BC4" s="1" t="s">
        <v>28</v>
      </c>
      <c r="BD4" s="11" t="s">
        <v>31</v>
      </c>
      <c r="BE4" s="1"/>
      <c r="BF4" s="1"/>
      <c r="BG4" s="1"/>
      <c r="BH4" s="1"/>
      <c r="BI4" s="11"/>
      <c r="BJ4" s="11"/>
      <c r="BK4" s="11"/>
      <c r="BN4" s="1"/>
    </row>
    <row r="5" customFormat="false" ht="12.75" hidden="false" customHeight="false" outlineLevel="0" collapsed="false">
      <c r="A5" s="1" t="s">
        <v>32</v>
      </c>
      <c r="B5" s="1" t="n">
        <v>32.50327</v>
      </c>
      <c r="C5" s="1" t="n">
        <v>84.0326699869288</v>
      </c>
      <c r="D5" s="8" t="n">
        <v>13</v>
      </c>
      <c r="E5" s="1" t="n">
        <v>0.2240727</v>
      </c>
      <c r="F5" s="9" t="n">
        <v>303.8</v>
      </c>
      <c r="G5" s="2" t="n">
        <v>921938713</v>
      </c>
      <c r="H5" s="1" t="n">
        <v>2082</v>
      </c>
      <c r="I5" s="1" t="n">
        <v>1097119386</v>
      </c>
      <c r="J5" s="1" t="n">
        <v>17.50922</v>
      </c>
      <c r="K5" s="8" t="n">
        <v>9803</v>
      </c>
      <c r="L5" s="1" t="s">
        <v>32</v>
      </c>
      <c r="M5" s="1" t="n">
        <f aca="false">15*B5/34.92842</f>
        <v>13.9585200246676</v>
      </c>
      <c r="N5" s="1" t="n">
        <f aca="false">24*C5/100</f>
        <v>20.1678407968629</v>
      </c>
      <c r="O5" s="1" t="n">
        <f aca="false">18*(1-D5/596)</f>
        <v>17.6073825503356</v>
      </c>
      <c r="P5" s="1" t="n">
        <f aca="false">8*E5/13</f>
        <v>0.137890892307692</v>
      </c>
      <c r="Q5" s="1" t="n">
        <f aca="false">14*(1-F5/18325.9)</f>
        <v>13.7679131720679</v>
      </c>
      <c r="R5" s="1" t="n">
        <v>6</v>
      </c>
      <c r="S5" s="1" t="n">
        <v>4</v>
      </c>
      <c r="T5" s="1" t="n">
        <v>2</v>
      </c>
      <c r="U5" s="1" t="n">
        <f aca="false">8*J5/24.98689</f>
        <v>5.60589012878353</v>
      </c>
      <c r="V5" s="1" t="n">
        <f aca="false">1*(1-K5/2720658)</f>
        <v>0.996396827532163</v>
      </c>
      <c r="W5" s="3" t="n">
        <f aca="false">M5+N5+O5+P5+Q5+R5+S5+T5+U5+V5</f>
        <v>84.2418343925574</v>
      </c>
      <c r="X5" s="10" t="s">
        <v>32</v>
      </c>
      <c r="Y5" s="3" t="n">
        <v>4</v>
      </c>
      <c r="AA5" s="0" t="n">
        <v>4</v>
      </c>
      <c r="AB5" s="0" t="s">
        <v>32</v>
      </c>
      <c r="AC5" s="0" t="n">
        <v>84.24183439</v>
      </c>
      <c r="BB5" s="12" t="s">
        <v>3</v>
      </c>
      <c r="BC5" s="1" t="s">
        <v>33</v>
      </c>
      <c r="BD5" s="11" t="s">
        <v>34</v>
      </c>
      <c r="BE5" s="1"/>
      <c r="BF5" s="1"/>
      <c r="BG5" s="1"/>
      <c r="BH5" s="1"/>
      <c r="BI5" s="11"/>
      <c r="BJ5" s="11"/>
      <c r="BK5" s="11"/>
      <c r="BN5" s="1"/>
    </row>
    <row r="6" customFormat="false" ht="12.75" hidden="false" customHeight="false" outlineLevel="0" collapsed="false">
      <c r="A6" s="1" t="s">
        <v>35</v>
      </c>
      <c r="B6" s="1" t="n">
        <v>31.74221</v>
      </c>
      <c r="C6" s="1" t="n">
        <v>99.6520977665638</v>
      </c>
      <c r="D6" s="8" t="n">
        <v>0</v>
      </c>
      <c r="E6" s="1" t="n">
        <v>4.899242</v>
      </c>
      <c r="F6" s="9" t="n">
        <v>8.9</v>
      </c>
      <c r="G6" s="2" t="n">
        <v>68743752</v>
      </c>
      <c r="H6" s="1" t="n">
        <v>90</v>
      </c>
      <c r="I6" s="1" t="n">
        <v>68983748</v>
      </c>
      <c r="J6" s="1" t="n">
        <v>15.99038</v>
      </c>
      <c r="K6" s="8" t="n">
        <v>215695</v>
      </c>
      <c r="L6" s="1" t="s">
        <v>35</v>
      </c>
      <c r="M6" s="1" t="n">
        <f aca="false">15*B6/34.92842</f>
        <v>13.6316830248835</v>
      </c>
      <c r="N6" s="1" t="n">
        <f aca="false">24*C6/100</f>
        <v>23.9165034639753</v>
      </c>
      <c r="O6" s="1" t="n">
        <f aca="false">18*(1-D6/596)</f>
        <v>18</v>
      </c>
      <c r="P6" s="1" t="n">
        <f aca="false">8*E6/13</f>
        <v>3.01491815384615</v>
      </c>
      <c r="Q6" s="1" t="n">
        <f aca="false">14*(1-F6/18325.9)</f>
        <v>13.9932008796294</v>
      </c>
      <c r="R6" s="1" t="n">
        <f aca="false">6*G6/155866648</f>
        <v>2.64625253248533</v>
      </c>
      <c r="S6" s="1" t="n">
        <f aca="false">4*H6/468</f>
        <v>0.769230769230769</v>
      </c>
      <c r="T6" s="1" t="n">
        <f aca="false">2*(I6-4483)/219492303</f>
        <v>0.628534705383268</v>
      </c>
      <c r="U6" s="1" t="n">
        <f aca="false">8*J6/24.98689</f>
        <v>5.11960632155502</v>
      </c>
      <c r="V6" s="1" t="n">
        <f aca="false">1*(1-K6/2720658)</f>
        <v>0.920719546521467</v>
      </c>
      <c r="W6" s="3" t="n">
        <f aca="false">M6+N6+O6+P6+Q6+R6+S6+T6+U6+V6</f>
        <v>82.6406493975102</v>
      </c>
      <c r="X6" s="10" t="s">
        <v>35</v>
      </c>
      <c r="Y6" s="3" t="n">
        <v>5</v>
      </c>
      <c r="AA6" s="0" t="n">
        <v>5</v>
      </c>
      <c r="AB6" s="0" t="s">
        <v>35</v>
      </c>
      <c r="AC6" s="0" t="n">
        <v>82.6406494</v>
      </c>
      <c r="BB6" s="1" t="s">
        <v>4</v>
      </c>
      <c r="BC6" s="1" t="s">
        <v>28</v>
      </c>
      <c r="BD6" s="11" t="s">
        <v>36</v>
      </c>
      <c r="BE6" s="1"/>
      <c r="BF6" s="1"/>
      <c r="BG6" s="1"/>
      <c r="BH6" s="1"/>
      <c r="BI6" s="11"/>
      <c r="BJ6" s="11"/>
      <c r="BK6" s="11"/>
      <c r="BN6" s="1"/>
    </row>
    <row r="7" customFormat="false" ht="12.75" hidden="false" customHeight="false" outlineLevel="0" collapsed="false">
      <c r="A7" s="1" t="s">
        <v>37</v>
      </c>
      <c r="B7" s="1" t="n">
        <v>34.26157</v>
      </c>
      <c r="C7" s="1" t="n">
        <v>99.9120103913162</v>
      </c>
      <c r="D7" s="8" t="n">
        <v>0</v>
      </c>
      <c r="E7" s="1" t="n">
        <v>6.160681</v>
      </c>
      <c r="F7" s="9" t="n">
        <v>19.7</v>
      </c>
      <c r="G7" s="2" t="n">
        <v>32819294</v>
      </c>
      <c r="H7" s="1" t="n">
        <v>37</v>
      </c>
      <c r="I7" s="1" t="n">
        <v>32848197</v>
      </c>
      <c r="J7" s="1" t="n">
        <v>11.9985</v>
      </c>
      <c r="K7" s="8" t="n">
        <v>79681</v>
      </c>
      <c r="L7" s="1" t="s">
        <v>37</v>
      </c>
      <c r="M7" s="1" t="n">
        <f aca="false">15*B7/34.92842</f>
        <v>14.7136214578272</v>
      </c>
      <c r="N7" s="1" t="n">
        <f aca="false">24*C7/100</f>
        <v>23.9788824939159</v>
      </c>
      <c r="O7" s="1" t="n">
        <f aca="false">18*(1-D7/596)</f>
        <v>18</v>
      </c>
      <c r="P7" s="1" t="n">
        <f aca="false">8*E7/13</f>
        <v>3.79118830769231</v>
      </c>
      <c r="Q7" s="1" t="n">
        <f aca="false">14*(1-F7/18325.9)</f>
        <v>13.9849502616515</v>
      </c>
      <c r="R7" s="1" t="n">
        <f aca="false">6*G7/155866648</f>
        <v>1.26336048491913</v>
      </c>
      <c r="S7" s="1" t="n">
        <f aca="false">4*H7/468</f>
        <v>0.316239316239316</v>
      </c>
      <c r="T7" s="1" t="n">
        <f aca="false">2*(I7-4483)/219492303</f>
        <v>0.29926984728936</v>
      </c>
      <c r="U7" s="1" t="n">
        <f aca="false">8*J7/24.98689</f>
        <v>3.84153450069216</v>
      </c>
      <c r="V7" s="1" t="n">
        <f aca="false">1*(1-K7/2720658)</f>
        <v>0.970712599672579</v>
      </c>
      <c r="W7" s="3" t="n">
        <f aca="false">M7+N7+O7+P7+Q7+R7+S7+T7+U7+V7</f>
        <v>81.1597592698995</v>
      </c>
      <c r="X7" s="10" t="s">
        <v>37</v>
      </c>
      <c r="Y7" s="3" t="n">
        <v>6</v>
      </c>
      <c r="AA7" s="0" t="n">
        <v>6</v>
      </c>
      <c r="AB7" s="0" t="s">
        <v>37</v>
      </c>
      <c r="AC7" s="0" t="n">
        <v>81.15975927</v>
      </c>
      <c r="BB7" s="1" t="s">
        <v>5</v>
      </c>
      <c r="BC7" s="1" t="s">
        <v>33</v>
      </c>
      <c r="BD7" s="11" t="s">
        <v>38</v>
      </c>
      <c r="BE7" s="1"/>
      <c r="BF7" s="1"/>
      <c r="BG7" s="1"/>
      <c r="BH7" s="1"/>
      <c r="BI7" s="11"/>
      <c r="BJ7" s="11"/>
      <c r="BK7" s="11"/>
      <c r="BN7" s="1"/>
    </row>
    <row r="8" customFormat="false" ht="12.75" hidden="false" customHeight="false" outlineLevel="0" collapsed="false">
      <c r="A8" s="1" t="s">
        <v>39</v>
      </c>
      <c r="B8" s="1" t="n">
        <v>34.92842</v>
      </c>
      <c r="C8" s="1" t="n">
        <v>99.0182524224644</v>
      </c>
      <c r="D8" s="8" t="n">
        <v>0</v>
      </c>
      <c r="E8" s="1" t="n">
        <v>6.914517</v>
      </c>
      <c r="F8" s="9" t="n">
        <v>34.9</v>
      </c>
      <c r="G8" s="2" t="n">
        <v>325876</v>
      </c>
      <c r="H8" s="1" t="n">
        <v>4</v>
      </c>
      <c r="I8" s="1" t="n">
        <v>329107</v>
      </c>
      <c r="J8" s="1" t="n">
        <v>15.84272</v>
      </c>
      <c r="K8" s="8" t="n">
        <v>35895</v>
      </c>
      <c r="L8" s="1" t="s">
        <v>39</v>
      </c>
      <c r="M8" s="1" t="n">
        <f aca="false">15*B8/34.92842</f>
        <v>15</v>
      </c>
      <c r="N8" s="1" t="n">
        <f aca="false">24*C8/100</f>
        <v>23.7643805813915</v>
      </c>
      <c r="O8" s="1" t="n">
        <f aca="false">18*(1-D8/596)</f>
        <v>18</v>
      </c>
      <c r="P8" s="1" t="n">
        <f aca="false">8*E8/13</f>
        <v>4.25508738461538</v>
      </c>
      <c r="Q8" s="1" t="n">
        <f aca="false">14*(1-F8/18325.9)</f>
        <v>13.9733382807938</v>
      </c>
      <c r="R8" s="1" t="n">
        <f aca="false">6*G8/155866648</f>
        <v>0.0125444155314099</v>
      </c>
      <c r="S8" s="1" t="n">
        <f aca="false">4*H8/468</f>
        <v>0.0341880341880342</v>
      </c>
      <c r="T8" s="1" t="n">
        <f aca="false">2*(I8-4483)/219492303</f>
        <v>0.00295795338208283</v>
      </c>
      <c r="U8" s="1" t="n">
        <f aca="false">8*J8/24.98689</f>
        <v>5.07233033002507</v>
      </c>
      <c r="V8" s="1" t="n">
        <f aca="false">1*(1-K8/2720658)</f>
        <v>0.986806500486279</v>
      </c>
      <c r="W8" s="3" t="n">
        <f aca="false">M8+N8+O8+P8+Q8+R8+S8+T8+U8+V8</f>
        <v>81.1016334804136</v>
      </c>
      <c r="X8" s="10" t="s">
        <v>39</v>
      </c>
      <c r="Y8" s="3" t="n">
        <v>7</v>
      </c>
      <c r="AA8" s="0" t="n">
        <v>7</v>
      </c>
      <c r="AB8" s="0" t="s">
        <v>39</v>
      </c>
      <c r="AC8" s="0" t="n">
        <v>81.10163348</v>
      </c>
      <c r="BB8" s="2" t="s">
        <v>6</v>
      </c>
      <c r="BC8" s="1" t="s">
        <v>28</v>
      </c>
      <c r="BD8" s="11" t="s">
        <v>40</v>
      </c>
      <c r="BE8" s="1"/>
      <c r="BF8" s="1"/>
      <c r="BG8" s="1"/>
      <c r="BH8" s="1"/>
      <c r="BI8" s="11"/>
      <c r="BJ8" s="11"/>
      <c r="BK8" s="11"/>
      <c r="BN8" s="1"/>
    </row>
    <row r="9" customFormat="false" ht="12.75" hidden="false" customHeight="false" outlineLevel="0" collapsed="false">
      <c r="A9" s="1" t="s">
        <v>41</v>
      </c>
      <c r="B9" s="1" t="n">
        <v>34.00907</v>
      </c>
      <c r="C9" s="1" t="n">
        <v>97.7320062805767</v>
      </c>
      <c r="D9" s="8" t="n">
        <v>0</v>
      </c>
      <c r="E9" s="1" t="n">
        <v>7.068048</v>
      </c>
      <c r="F9" s="9" t="n">
        <v>25</v>
      </c>
      <c r="G9" s="2" t="n">
        <v>9868159</v>
      </c>
      <c r="H9" s="1" t="n">
        <v>18</v>
      </c>
      <c r="I9" s="1" t="n">
        <v>10097162</v>
      </c>
      <c r="J9" s="1" t="n">
        <v>13.96886</v>
      </c>
      <c r="K9" s="8" t="n">
        <v>109309</v>
      </c>
      <c r="L9" s="1" t="s">
        <v>41</v>
      </c>
      <c r="M9" s="1" t="n">
        <f aca="false">15*B9/34.92842</f>
        <v>14.6051854048938</v>
      </c>
      <c r="N9" s="1" t="n">
        <f aca="false">24*C9/100</f>
        <v>23.4556815073384</v>
      </c>
      <c r="O9" s="1" t="n">
        <f aca="false">18*(1-D9/596)</f>
        <v>18</v>
      </c>
      <c r="P9" s="1" t="n">
        <f aca="false">8*E9/13</f>
        <v>4.349568</v>
      </c>
      <c r="Q9" s="1" t="n">
        <f aca="false">14*(1-F9/18325.9)</f>
        <v>13.9809013472735</v>
      </c>
      <c r="R9" s="1" t="n">
        <f aca="false">6*G9/155866648</f>
        <v>0.379869296990335</v>
      </c>
      <c r="S9" s="1" t="n">
        <f aca="false">4*H9/468</f>
        <v>0.153846153846154</v>
      </c>
      <c r="T9" s="1" t="n">
        <f aca="false">2*(I9-4483)/219492303</f>
        <v>0.0919638535115284</v>
      </c>
      <c r="U9" s="1" t="n">
        <f aca="false">8*J9/24.98689</f>
        <v>4.47238051634277</v>
      </c>
      <c r="V9" s="1" t="n">
        <f aca="false">1*(1-K9/2720658)</f>
        <v>0.95982258703593</v>
      </c>
      <c r="W9" s="3" t="n">
        <f aca="false">M9+N9+O9+P9+Q9+R9+S9+T9+U9+V9</f>
        <v>80.4492186672324</v>
      </c>
      <c r="X9" s="10" t="s">
        <v>41</v>
      </c>
      <c r="Y9" s="3" t="n">
        <v>8</v>
      </c>
      <c r="AA9" s="0" t="n">
        <v>8</v>
      </c>
      <c r="AB9" s="0" t="s">
        <v>41</v>
      </c>
      <c r="AC9" s="0" t="n">
        <v>80.44921867</v>
      </c>
      <c r="BB9" s="1" t="s">
        <v>7</v>
      </c>
      <c r="BC9" s="1" t="s">
        <v>28</v>
      </c>
      <c r="BD9" s="11" t="s">
        <v>42</v>
      </c>
      <c r="BE9" s="1"/>
      <c r="BF9" s="1"/>
      <c r="BG9" s="1"/>
      <c r="BH9" s="1"/>
      <c r="BI9" s="11"/>
      <c r="BJ9" s="11"/>
      <c r="BK9" s="11"/>
      <c r="BN9" s="1"/>
    </row>
    <row r="10" customFormat="false" ht="12.75" hidden="false" customHeight="false" outlineLevel="0" collapsed="false">
      <c r="A10" s="1" t="s">
        <v>43</v>
      </c>
      <c r="B10" s="1" t="n">
        <v>29.35682</v>
      </c>
      <c r="C10" s="1" t="n">
        <v>95.5195391620269</v>
      </c>
      <c r="D10" s="8" t="n">
        <v>4</v>
      </c>
      <c r="E10" s="1" t="n">
        <v>3.082251</v>
      </c>
      <c r="F10" s="9" t="n">
        <v>62.7</v>
      </c>
      <c r="G10" s="2" t="n">
        <v>25590826</v>
      </c>
      <c r="H10" s="1" t="n">
        <v>388</v>
      </c>
      <c r="I10" s="1" t="n">
        <v>26791195</v>
      </c>
      <c r="J10" s="1" t="n">
        <v>17.22682</v>
      </c>
      <c r="K10" s="8" t="n">
        <v>3715</v>
      </c>
      <c r="L10" s="1" t="s">
        <v>43</v>
      </c>
      <c r="M10" s="1" t="n">
        <f aca="false">15*B10/34.92842</f>
        <v>12.6072779702031</v>
      </c>
      <c r="N10" s="1" t="n">
        <f aca="false">24*C10/100</f>
        <v>22.9246893988865</v>
      </c>
      <c r="O10" s="1" t="n">
        <f aca="false">18*(1-D10/596)</f>
        <v>17.8791946308725</v>
      </c>
      <c r="P10" s="1" t="n">
        <f aca="false">8*E10/13</f>
        <v>1.89676984615385</v>
      </c>
      <c r="Q10" s="1" t="n">
        <f aca="false">14*(1-F10/18325.9)</f>
        <v>13.952100578962</v>
      </c>
      <c r="R10" s="1" t="n">
        <f aca="false">6*G10/155866648</f>
        <v>0.985104626103206</v>
      </c>
      <c r="S10" s="1" t="n">
        <f aca="false">4*H10/468</f>
        <v>3.31623931623932</v>
      </c>
      <c r="T10" s="1" t="n">
        <f aca="false">2*(I10-4483)/219492303</f>
        <v>0.244078827675338</v>
      </c>
      <c r="U10" s="1" t="n">
        <f aca="false">8*J10/24.98689</f>
        <v>5.51547471494052</v>
      </c>
      <c r="V10" s="1" t="n">
        <f aca="false">1*(1-K10/2720658)</f>
        <v>0.998634521501784</v>
      </c>
      <c r="W10" s="3" t="n">
        <f aca="false">M10+N10+O10+P10+Q10+R10+S10+T10+U10+V10</f>
        <v>80.319564431538</v>
      </c>
      <c r="X10" s="10" t="s">
        <v>43</v>
      </c>
      <c r="Y10" s="3" t="n">
        <v>9</v>
      </c>
      <c r="AA10" s="0" t="n">
        <v>9</v>
      </c>
      <c r="AB10" s="0" t="s">
        <v>43</v>
      </c>
      <c r="AC10" s="0" t="n">
        <v>80.31956443</v>
      </c>
      <c r="BB10" s="1" t="s">
        <v>8</v>
      </c>
      <c r="BC10" s="1" t="s">
        <v>28</v>
      </c>
      <c r="BD10" s="11" t="s">
        <v>44</v>
      </c>
      <c r="BE10" s="1"/>
      <c r="BF10" s="1"/>
      <c r="BG10" s="1"/>
      <c r="BH10" s="1"/>
      <c r="BI10" s="11"/>
      <c r="BJ10" s="11"/>
      <c r="BK10" s="11"/>
      <c r="BN10" s="1"/>
    </row>
    <row r="11" customFormat="false" ht="12.75" hidden="false" customHeight="false" outlineLevel="0" collapsed="false">
      <c r="A11" s="1" t="s">
        <v>45</v>
      </c>
      <c r="B11" s="1" t="n">
        <v>28.52198</v>
      </c>
      <c r="C11" s="1" t="n">
        <v>98.0929985204271</v>
      </c>
      <c r="D11" s="8" t="n">
        <v>1</v>
      </c>
      <c r="E11" s="1" t="n">
        <v>5.424072</v>
      </c>
      <c r="F11" s="9" t="n">
        <v>63.8</v>
      </c>
      <c r="G11" s="2" t="n">
        <v>30716613</v>
      </c>
      <c r="H11" s="1" t="n">
        <v>25</v>
      </c>
      <c r="I11" s="1" t="n">
        <v>31313767</v>
      </c>
      <c r="J11" s="1" t="n">
        <v>19.92947</v>
      </c>
      <c r="K11" s="8" t="n">
        <v>45250</v>
      </c>
      <c r="L11" s="1" t="s">
        <v>45</v>
      </c>
      <c r="M11" s="1" t="n">
        <f aca="false">15*B11/34.92842</f>
        <v>12.2487561704766</v>
      </c>
      <c r="N11" s="1" t="n">
        <f aca="false">24*C11/100</f>
        <v>23.5423196449025</v>
      </c>
      <c r="O11" s="1" t="n">
        <f aca="false">18*(1-D11/596)</f>
        <v>17.9697986577181</v>
      </c>
      <c r="P11" s="1" t="n">
        <f aca="false">8*E11/13</f>
        <v>3.33789046153846</v>
      </c>
      <c r="Q11" s="1" t="n">
        <f aca="false">14*(1-F11/18325.9)</f>
        <v>13.9512602382421</v>
      </c>
      <c r="R11" s="1" t="n">
        <f aca="false">6*G11/155866648</f>
        <v>1.18241894827943</v>
      </c>
      <c r="S11" s="1" t="n">
        <f aca="false">4*H11/468</f>
        <v>0.213675213675214</v>
      </c>
      <c r="T11" s="1" t="n">
        <f aca="false">2*(I11-4483)/219492303</f>
        <v>0.285288218056558</v>
      </c>
      <c r="U11" s="1" t="n">
        <f aca="false">8*J11/24.98689</f>
        <v>6.38077647918569</v>
      </c>
      <c r="V11" s="1" t="n">
        <f aca="false">1*(1-K11/2720658)</f>
        <v>0.983367994066141</v>
      </c>
      <c r="W11" s="3" t="n">
        <f aca="false">M11+N11+O11+P11+Q11+R11+S11+T11+U11+V11</f>
        <v>80.0955520261408</v>
      </c>
      <c r="X11" s="10" t="s">
        <v>45</v>
      </c>
      <c r="Y11" s="3" t="n">
        <v>10</v>
      </c>
      <c r="AA11" s="0" t="n">
        <v>10</v>
      </c>
      <c r="AB11" s="0" t="s">
        <v>45</v>
      </c>
      <c r="AC11" s="0" t="n">
        <v>80.09555203</v>
      </c>
      <c r="BB11" s="1" t="s">
        <v>46</v>
      </c>
      <c r="BC11" s="1" t="s">
        <v>28</v>
      </c>
      <c r="BD11" s="11" t="s">
        <v>47</v>
      </c>
      <c r="BE11" s="1"/>
      <c r="BF11" s="1"/>
      <c r="BG11" s="1"/>
      <c r="BH11" s="1"/>
      <c r="BI11" s="11"/>
      <c r="BJ11" s="11"/>
      <c r="BK11" s="11"/>
      <c r="BN11" s="1"/>
    </row>
    <row r="12" customFormat="false" ht="12.75" hidden="false" customHeight="false" outlineLevel="0" collapsed="false">
      <c r="A12" s="1" t="s">
        <v>48</v>
      </c>
      <c r="B12" s="1" t="n">
        <v>30.24506</v>
      </c>
      <c r="C12" s="1" t="n">
        <v>99.1004534297896</v>
      </c>
      <c r="D12" s="8" t="n">
        <v>1</v>
      </c>
      <c r="E12" s="1" t="n">
        <v>3.428326</v>
      </c>
      <c r="F12" s="9" t="n">
        <v>13.5</v>
      </c>
      <c r="G12" s="2" t="n">
        <v>72526319</v>
      </c>
      <c r="H12" s="1" t="n">
        <v>38</v>
      </c>
      <c r="I12" s="1" t="n">
        <v>73184649</v>
      </c>
      <c r="J12" s="1" t="n">
        <v>11.99063</v>
      </c>
      <c r="K12" s="8" t="n">
        <v>228806</v>
      </c>
      <c r="L12" s="1" t="s">
        <v>48</v>
      </c>
      <c r="M12" s="1" t="n">
        <f aca="false">15*B12/34.92842</f>
        <v>12.9887323846885</v>
      </c>
      <c r="N12" s="1" t="n">
        <f aca="false">24*C12/100</f>
        <v>23.7841088231495</v>
      </c>
      <c r="O12" s="1" t="n">
        <f aca="false">18*(1-D12/596)</f>
        <v>17.9697986577181</v>
      </c>
      <c r="P12" s="1" t="n">
        <f aca="false">8*E12/13</f>
        <v>2.10973907692308</v>
      </c>
      <c r="Q12" s="1" t="n">
        <f aca="false">14*(1-F12/18325.9)</f>
        <v>13.9896867275277</v>
      </c>
      <c r="R12" s="1" t="n">
        <f aca="false">6*G12/155866648</f>
        <v>2.79186034718601</v>
      </c>
      <c r="S12" s="1" t="n">
        <f aca="false">4*H12/468</f>
        <v>0.324786324786325</v>
      </c>
      <c r="T12" s="1" t="n">
        <f aca="false">2*(I12-4483)/219492303</f>
        <v>0.666813049931869</v>
      </c>
      <c r="U12" s="1" t="n">
        <f aca="false">8*J12/24.98689</f>
        <v>3.83901477935029</v>
      </c>
      <c r="V12" s="1" t="n">
        <f aca="false">1*(1-K12/2720658)</f>
        <v>0.915900491719283</v>
      </c>
      <c r="W12" s="3" t="n">
        <f aca="false">M12+N12+O12+P12+Q12+R12+S12+T12+U12+V12</f>
        <v>79.3804406629807</v>
      </c>
      <c r="X12" s="10" t="s">
        <v>48</v>
      </c>
      <c r="Y12" s="3" t="n">
        <v>11</v>
      </c>
      <c r="AA12" s="0" t="n">
        <v>11</v>
      </c>
      <c r="AB12" s="0" t="s">
        <v>48</v>
      </c>
      <c r="AC12" s="0" t="n">
        <v>79.38044066</v>
      </c>
      <c r="BB12" s="1" t="s">
        <v>10</v>
      </c>
      <c r="BC12" s="1" t="s">
        <v>33</v>
      </c>
      <c r="BD12" s="11" t="s">
        <v>49</v>
      </c>
      <c r="BE12" s="1"/>
      <c r="BF12" s="1"/>
      <c r="BG12" s="1"/>
      <c r="BH12" s="11"/>
      <c r="BI12" s="11"/>
      <c r="BJ12" s="11"/>
      <c r="BK12" s="11"/>
      <c r="BN12" s="1"/>
    </row>
    <row r="13" customFormat="false" ht="12.75" hidden="false" customHeight="false" outlineLevel="0" collapsed="false">
      <c r="A13" s="1" t="s">
        <v>50</v>
      </c>
      <c r="B13" s="1" t="n">
        <v>22.55208</v>
      </c>
      <c r="C13" s="1" t="n">
        <v>99.2845015461086</v>
      </c>
      <c r="D13" s="8" t="n">
        <v>1</v>
      </c>
      <c r="E13" s="1" t="n">
        <v>8.890996</v>
      </c>
      <c r="F13" s="9" t="n">
        <v>101.2</v>
      </c>
      <c r="G13" s="2" t="n">
        <v>791780</v>
      </c>
      <c r="H13" s="1" t="n">
        <v>6</v>
      </c>
      <c r="I13" s="1" t="n">
        <v>797486</v>
      </c>
      <c r="J13" s="1" t="n">
        <v>21.91019</v>
      </c>
      <c r="K13" s="8" t="n">
        <v>9379</v>
      </c>
      <c r="L13" s="1" t="s">
        <v>50</v>
      </c>
      <c r="M13" s="1" t="n">
        <f aca="false">15*B13/34.92842</f>
        <v>9.68498431935942</v>
      </c>
      <c r="N13" s="1" t="n">
        <f aca="false">24*C13/100</f>
        <v>23.8282803710661</v>
      </c>
      <c r="O13" s="1" t="n">
        <f aca="false">18*(1-D13/596)</f>
        <v>17.9697986577181</v>
      </c>
      <c r="P13" s="1" t="n">
        <f aca="false">8*E13/13</f>
        <v>5.47138215384615</v>
      </c>
      <c r="Q13" s="1" t="n">
        <f aca="false">14*(1-F13/18325.9)</f>
        <v>13.9226886537633</v>
      </c>
      <c r="R13" s="1" t="n">
        <f aca="false">6*G13/155866648</f>
        <v>0.0304791311095623</v>
      </c>
      <c r="S13" s="1" t="n">
        <f aca="false">4*H13/468</f>
        <v>0.0512820512820513</v>
      </c>
      <c r="T13" s="1" t="n">
        <f aca="false">2*(I13-4483)/219492303</f>
        <v>0.00722579324341957</v>
      </c>
      <c r="U13" s="1" t="n">
        <f aca="false">8*J13/24.98689</f>
        <v>7.01493943423932</v>
      </c>
      <c r="V13" s="1" t="n">
        <f aca="false">1*(1-K13/2720658)</f>
        <v>0.99655267218445</v>
      </c>
      <c r="W13" s="3" t="n">
        <f aca="false">M13+N13+O13+P13+Q13+R13+S13+T13+U13+V13</f>
        <v>78.9776132378118</v>
      </c>
      <c r="X13" s="10" t="s">
        <v>50</v>
      </c>
      <c r="Y13" s="3" t="n">
        <v>12</v>
      </c>
      <c r="AA13" s="0" t="n">
        <v>12</v>
      </c>
      <c r="AB13" s="0" t="s">
        <v>50</v>
      </c>
      <c r="AC13" s="0" t="n">
        <v>78.97761324</v>
      </c>
      <c r="BB13" s="1" t="s">
        <v>22</v>
      </c>
      <c r="BC13" s="1" t="s">
        <v>51</v>
      </c>
      <c r="BD13" s="11" t="s">
        <v>52</v>
      </c>
      <c r="BE13" s="1"/>
      <c r="BF13" s="1"/>
      <c r="BG13" s="1"/>
      <c r="BH13" s="1"/>
      <c r="BI13" s="11"/>
      <c r="BJ13" s="11"/>
      <c r="BK13" s="11"/>
      <c r="BN13" s="1"/>
    </row>
    <row r="14" customFormat="false" ht="12.75" hidden="false" customHeight="false" outlineLevel="0" collapsed="false">
      <c r="A14" s="1" t="s">
        <v>53</v>
      </c>
      <c r="B14" s="1" t="n">
        <v>15.15484</v>
      </c>
      <c r="C14" s="1" t="n">
        <v>99.7859533462878</v>
      </c>
      <c r="D14" s="8" t="n">
        <v>0</v>
      </c>
      <c r="E14" s="1" t="n">
        <v>11.28239</v>
      </c>
      <c r="F14" s="9" t="n">
        <v>12.7</v>
      </c>
      <c r="G14" s="2" t="n">
        <v>20928572</v>
      </c>
      <c r="H14" s="1" t="n">
        <v>19</v>
      </c>
      <c r="I14" s="1" t="n">
        <v>20973465</v>
      </c>
      <c r="J14" s="1" t="n">
        <v>21.95786</v>
      </c>
      <c r="K14" s="8" t="n">
        <v>5601</v>
      </c>
      <c r="L14" s="1" t="s">
        <v>53</v>
      </c>
      <c r="M14" s="1" t="n">
        <f aca="false">15*B14/34.92842</f>
        <v>6.50824171262256</v>
      </c>
      <c r="N14" s="1" t="n">
        <f aca="false">24*C14/100</f>
        <v>23.9486288031091</v>
      </c>
      <c r="O14" s="1" t="n">
        <f aca="false">18*(1-D14/596)</f>
        <v>18</v>
      </c>
      <c r="P14" s="1" t="n">
        <f aca="false">8*E14/13</f>
        <v>6.94300923076923</v>
      </c>
      <c r="Q14" s="1" t="n">
        <f aca="false">14*(1-F14/18325.9)</f>
        <v>13.990297884415</v>
      </c>
      <c r="R14" s="1" t="n">
        <f aca="false">6*G14/155866648</f>
        <v>0.805633749177695</v>
      </c>
      <c r="S14" s="1" t="n">
        <f aca="false">4*H14/468</f>
        <v>0.162393162393162</v>
      </c>
      <c r="T14" s="1" t="n">
        <f aca="false">2*(I14-4483)/219492303</f>
        <v>0.191068039410931</v>
      </c>
      <c r="U14" s="1" t="n">
        <f aca="false">8*J14/24.98689</f>
        <v>7.03020183784377</v>
      </c>
      <c r="V14" s="1" t="n">
        <f aca="false">1*(1-K14/2720658)</f>
        <v>0.997941306845623</v>
      </c>
      <c r="W14" s="3" t="n">
        <f aca="false">M14+N14+O14+P14+Q14+R14+S14+T14+U14+V14</f>
        <v>78.577415726587</v>
      </c>
      <c r="X14" s="10" t="s">
        <v>53</v>
      </c>
      <c r="Y14" s="3" t="n">
        <v>13</v>
      </c>
      <c r="AA14" s="0" t="n">
        <v>13</v>
      </c>
      <c r="AB14" s="0" t="s">
        <v>53</v>
      </c>
      <c r="AC14" s="0" t="n">
        <v>78.57741573</v>
      </c>
      <c r="BB14" s="13"/>
      <c r="BC14" s="1"/>
      <c r="BE14" s="1"/>
      <c r="BF14" s="6"/>
      <c r="BG14" s="6"/>
      <c r="BH14" s="6"/>
      <c r="BN14" s="1"/>
    </row>
    <row r="15" customFormat="false" ht="12.75" hidden="false" customHeight="false" outlineLevel="0" collapsed="false">
      <c r="A15" s="1" t="s">
        <v>54</v>
      </c>
      <c r="B15" s="1" t="n">
        <v>30.99087</v>
      </c>
      <c r="C15" s="1" t="n">
        <v>99.9938099304458</v>
      </c>
      <c r="D15" s="8" t="n">
        <v>3</v>
      </c>
      <c r="E15" s="1" t="n">
        <v>0.00087355071</v>
      </c>
      <c r="F15" s="9" t="n">
        <v>7.1</v>
      </c>
      <c r="G15" s="2" t="n">
        <v>22486239</v>
      </c>
      <c r="H15" s="1" t="n">
        <v>3</v>
      </c>
      <c r="I15" s="1" t="n">
        <v>22487631</v>
      </c>
      <c r="J15" s="1" t="n">
        <v>21.99903</v>
      </c>
      <c r="K15" s="8" t="n">
        <v>38383</v>
      </c>
      <c r="L15" s="1" t="s">
        <v>54</v>
      </c>
      <c r="M15" s="1" t="n">
        <f aca="false">15*B15/34.92842</f>
        <v>13.3090202763251</v>
      </c>
      <c r="N15" s="1" t="n">
        <f aca="false">24*C15/100</f>
        <v>23.998514383307</v>
      </c>
      <c r="O15" s="1" t="n">
        <f aca="false">18*(1-D15/596)</f>
        <v>17.9093959731544</v>
      </c>
      <c r="P15" s="1" t="n">
        <f aca="false">8*E15/13</f>
        <v>0.000537569667692308</v>
      </c>
      <c r="Q15" s="1" t="n">
        <f aca="false">14*(1-F15/18325.9)</f>
        <v>13.9945759826257</v>
      </c>
      <c r="R15" s="1" t="n">
        <f aca="false">6*G15/155866648</f>
        <v>0.865595274750503</v>
      </c>
      <c r="S15" s="1" t="n">
        <f aca="false">4*H15/468</f>
        <v>0.0256410256410256</v>
      </c>
      <c r="T15" s="1" t="n">
        <f aca="false">2*(I15-4483)/219492303</f>
        <v>0.204865024355774</v>
      </c>
      <c r="U15" s="1" t="n">
        <f aca="false">8*J15/24.98689</f>
        <v>7.04338315012393</v>
      </c>
      <c r="V15" s="1" t="n">
        <f aca="false">1*(1-K15/2720658)</f>
        <v>0.985892015828524</v>
      </c>
      <c r="W15" s="3" t="n">
        <f aca="false">M15+N15+O15+P15+Q15+R15+S15+T15+U15+V15</f>
        <v>78.3374206757796</v>
      </c>
      <c r="X15" s="10" t="s">
        <v>55</v>
      </c>
      <c r="Y15" s="3" t="n">
        <v>14</v>
      </c>
      <c r="AA15" s="0" t="n">
        <v>14</v>
      </c>
      <c r="AB15" s="0" t="s">
        <v>55</v>
      </c>
      <c r="AC15" s="0" t="n">
        <v>78.33742068</v>
      </c>
      <c r="BB15" s="0" t="s">
        <v>28</v>
      </c>
      <c r="BC15" s="1"/>
      <c r="BD15" s="0" t="s">
        <v>56</v>
      </c>
      <c r="BE15" s="1"/>
      <c r="BF15" s="6"/>
      <c r="BG15" s="6"/>
      <c r="BH15" s="6"/>
      <c r="BM15" s="2"/>
      <c r="BN15" s="1"/>
    </row>
    <row r="16" customFormat="false" ht="15.75" hidden="false" customHeight="false" outlineLevel="0" collapsed="false">
      <c r="A16" s="1" t="s">
        <v>57</v>
      </c>
      <c r="B16" s="1" t="n">
        <v>33.16582</v>
      </c>
      <c r="C16" s="1" t="n">
        <v>95.4267354914647</v>
      </c>
      <c r="D16" s="8" t="n">
        <v>6</v>
      </c>
      <c r="E16" s="1" t="n">
        <v>4.328063</v>
      </c>
      <c r="F16" s="9" t="n">
        <v>19.4</v>
      </c>
      <c r="G16" s="2" t="n">
        <v>8016655</v>
      </c>
      <c r="H16" s="1" t="n">
        <v>24</v>
      </c>
      <c r="I16" s="1" t="n">
        <v>8400848</v>
      </c>
      <c r="J16" s="1" t="n">
        <v>13.99267</v>
      </c>
      <c r="K16" s="8" t="n">
        <v>57007</v>
      </c>
      <c r="L16" s="1" t="s">
        <v>57</v>
      </c>
      <c r="M16" s="1" t="n">
        <f aca="false">15*B16/34.92842</f>
        <v>14.2430519330677</v>
      </c>
      <c r="N16" s="1" t="n">
        <f aca="false">24*C16/100</f>
        <v>22.9024165179515</v>
      </c>
      <c r="O16" s="1" t="n">
        <f aca="false">18*(1-D16/596)</f>
        <v>17.8187919463087</v>
      </c>
      <c r="P16" s="1" t="n">
        <f aca="false">8*E16/13</f>
        <v>2.66342338461538</v>
      </c>
      <c r="Q16" s="1" t="n">
        <f aca="false">14*(1-F16/18325.9)</f>
        <v>13.9851794454843</v>
      </c>
      <c r="R16" s="1" t="n">
        <f aca="false">6*G16/155866648</f>
        <v>0.308596679387113</v>
      </c>
      <c r="S16" s="1" t="n">
        <f aca="false">4*H16/468</f>
        <v>0.205128205128205</v>
      </c>
      <c r="T16" s="1" t="n">
        <f aca="false">2*(I16-4483)/219492303</f>
        <v>0.0765071474966482</v>
      </c>
      <c r="U16" s="1" t="n">
        <f aca="false">8*J16/24.98689</f>
        <v>4.48000371394759</v>
      </c>
      <c r="V16" s="1" t="n">
        <f aca="false">1*(1-K16/2720658)</f>
        <v>0.979046612988476</v>
      </c>
      <c r="W16" s="3" t="n">
        <f aca="false">M16+N16+O16+P16+Q16+R16+S16+T16+U16+V16</f>
        <v>77.6621455863756</v>
      </c>
      <c r="X16" s="10" t="s">
        <v>57</v>
      </c>
      <c r="Y16" s="3" t="n">
        <v>15</v>
      </c>
      <c r="AA16" s="0" t="n">
        <v>15</v>
      </c>
      <c r="AB16" s="0" t="s">
        <v>57</v>
      </c>
      <c r="AC16" s="0" t="n">
        <v>77.66214559</v>
      </c>
      <c r="BB16" s="0" t="s">
        <v>33</v>
      </c>
      <c r="BC16" s="1"/>
      <c r="BD16" s="14" t="s">
        <v>58</v>
      </c>
      <c r="BE16" s="1"/>
      <c r="BF16" s="6"/>
      <c r="BG16" s="6"/>
      <c r="BH16" s="6"/>
      <c r="BM16" s="2"/>
      <c r="BN16" s="1"/>
    </row>
    <row r="17" customFormat="false" ht="15.75" hidden="false" customHeight="false" outlineLevel="0" collapsed="false">
      <c r="A17" s="1" t="s">
        <v>59</v>
      </c>
      <c r="B17" s="1" t="n">
        <v>32.74837</v>
      </c>
      <c r="C17" s="1" t="n">
        <v>97.0469053587447</v>
      </c>
      <c r="D17" s="8" t="n">
        <v>2</v>
      </c>
      <c r="E17" s="1" t="n">
        <v>3.728386</v>
      </c>
      <c r="F17" s="9" t="n">
        <v>187.8</v>
      </c>
      <c r="G17" s="2" t="n">
        <v>2568325</v>
      </c>
      <c r="H17" s="1" t="n">
        <v>15</v>
      </c>
      <c r="I17" s="1" t="n">
        <v>2646478</v>
      </c>
      <c r="J17" s="1" t="n">
        <v>13.97456</v>
      </c>
      <c r="K17" s="8" t="n">
        <v>9797</v>
      </c>
      <c r="L17" s="1" t="s">
        <v>59</v>
      </c>
      <c r="M17" s="1" t="n">
        <f aca="false">15*B17/34.92842</f>
        <v>14.063778149713</v>
      </c>
      <c r="N17" s="1" t="n">
        <f aca="false">24*C17/100</f>
        <v>23.2912572860987</v>
      </c>
      <c r="O17" s="1" t="n">
        <f aca="false">18*(1-D17/596)</f>
        <v>17.9395973154362</v>
      </c>
      <c r="P17" s="1" t="n">
        <f aca="false">8*E17/13</f>
        <v>2.29439138461538</v>
      </c>
      <c r="Q17" s="1" t="n">
        <f aca="false">14*(1-F17/18325.9)</f>
        <v>13.8565309207188</v>
      </c>
      <c r="R17" s="1" t="n">
        <f aca="false">6*G17/155866648</f>
        <v>0.0988662436623388</v>
      </c>
      <c r="S17" s="1" t="n">
        <f aca="false">4*H17/468</f>
        <v>0.128205128205128</v>
      </c>
      <c r="T17" s="1" t="n">
        <f aca="false">2*(I17-4483)/219492303</f>
        <v>0.0240736915499037</v>
      </c>
      <c r="U17" s="1" t="n">
        <f aca="false">8*J17/24.98689</f>
        <v>4.47420547335023</v>
      </c>
      <c r="V17" s="1" t="n">
        <f aca="false">1*(1-K17/2720658)</f>
        <v>0.996399032881016</v>
      </c>
      <c r="W17" s="3" t="n">
        <f aca="false">M17+N17+O17+P17+Q17+R17+S17+T17+U17+V17</f>
        <v>77.1673046262308</v>
      </c>
      <c r="X17" s="10" t="s">
        <v>59</v>
      </c>
      <c r="Y17" s="3" t="n">
        <v>16</v>
      </c>
      <c r="AA17" s="0" t="n">
        <v>16</v>
      </c>
      <c r="AB17" s="0" t="s">
        <v>59</v>
      </c>
      <c r="AC17" s="0" t="n">
        <v>77.16730463</v>
      </c>
      <c r="BB17" s="0" t="s">
        <v>51</v>
      </c>
      <c r="BC17" s="1"/>
      <c r="BD17" s="14" t="s">
        <v>60</v>
      </c>
      <c r="BE17" s="1"/>
      <c r="BF17" s="6"/>
      <c r="BG17" s="6"/>
      <c r="BH17" s="6"/>
      <c r="BM17" s="2"/>
      <c r="BN17" s="1"/>
    </row>
    <row r="18" customFormat="false" ht="12.75" hidden="false" customHeight="false" outlineLevel="0" collapsed="false">
      <c r="A18" s="1" t="s">
        <v>61</v>
      </c>
      <c r="B18" s="1" t="n">
        <v>23.15335</v>
      </c>
      <c r="C18" s="1" t="n">
        <v>94.7904528130428</v>
      </c>
      <c r="D18" s="8" t="n">
        <v>5</v>
      </c>
      <c r="E18" s="1" t="n">
        <v>6.205159</v>
      </c>
      <c r="F18" s="9" t="n">
        <v>68.4</v>
      </c>
      <c r="G18" s="2" t="n">
        <v>27306463</v>
      </c>
      <c r="H18" s="1" t="n">
        <v>24</v>
      </c>
      <c r="I18" s="1" t="n">
        <v>28807187</v>
      </c>
      <c r="J18" s="1" t="n">
        <v>19.90033</v>
      </c>
      <c r="K18" s="8" t="n">
        <v>94117</v>
      </c>
      <c r="L18" s="1" t="s">
        <v>61</v>
      </c>
      <c r="M18" s="1" t="n">
        <f aca="false">15*B18/34.92842</f>
        <v>9.94319954924958</v>
      </c>
      <c r="N18" s="1" t="n">
        <f aca="false">24*C18/100</f>
        <v>22.7497086751303</v>
      </c>
      <c r="O18" s="1" t="n">
        <f aca="false">18*(1-D18/596)</f>
        <v>17.8489932885906</v>
      </c>
      <c r="P18" s="1" t="n">
        <f aca="false">8*E18/13</f>
        <v>3.81855938461538</v>
      </c>
      <c r="Q18" s="1" t="n">
        <f aca="false">14*(1-F18/18325.9)</f>
        <v>13.9477460861404</v>
      </c>
      <c r="R18" s="1" t="n">
        <f aca="false">6*G18/155866648</f>
        <v>1.05114711904243</v>
      </c>
      <c r="S18" s="1" t="n">
        <f aca="false">4*H18/468</f>
        <v>0.205128205128205</v>
      </c>
      <c r="T18" s="1" t="n">
        <f aca="false">2*(I18-4483)/219492303</f>
        <v>0.262448419432731</v>
      </c>
      <c r="U18" s="1" t="n">
        <f aca="false">8*J18/24.98689</f>
        <v>6.37144678669494</v>
      </c>
      <c r="V18" s="1" t="n">
        <f aca="false">1*(1-K18/2720658)</f>
        <v>0.965406530332001</v>
      </c>
      <c r="W18" s="3" t="n">
        <f aca="false">M18+N18+O18+P18+Q18+R18+S18+T18+U18+V18</f>
        <v>77.1637840443565</v>
      </c>
      <c r="X18" s="10" t="s">
        <v>61</v>
      </c>
      <c r="Y18" s="3" t="n">
        <v>17</v>
      </c>
      <c r="AA18" s="0" t="n">
        <v>17</v>
      </c>
      <c r="AB18" s="0" t="s">
        <v>61</v>
      </c>
      <c r="AC18" s="0" t="n">
        <v>77.16378404</v>
      </c>
      <c r="BC18" s="1"/>
      <c r="BE18" s="1"/>
      <c r="BF18" s="6"/>
      <c r="BG18" s="6"/>
      <c r="BH18" s="6"/>
      <c r="BM18" s="2"/>
      <c r="BN18" s="1"/>
    </row>
    <row r="19" customFormat="false" ht="12.75" hidden="false" customHeight="false" outlineLevel="0" collapsed="false">
      <c r="A19" s="1" t="s">
        <v>62</v>
      </c>
      <c r="B19" s="1" t="n">
        <v>24.03239</v>
      </c>
      <c r="C19" s="1" t="n">
        <v>99.8400589445687</v>
      </c>
      <c r="D19" s="8" t="n">
        <v>0</v>
      </c>
      <c r="E19" s="1" t="n">
        <v>7.894036</v>
      </c>
      <c r="F19" s="9" t="n">
        <v>34.1</v>
      </c>
      <c r="G19" s="2" t="n">
        <v>333339</v>
      </c>
      <c r="H19" s="1" t="n">
        <v>9</v>
      </c>
      <c r="I19" s="1" t="n">
        <v>333873</v>
      </c>
      <c r="J19" s="1" t="n">
        <v>13.97846</v>
      </c>
      <c r="K19" s="8" t="n">
        <v>15622</v>
      </c>
      <c r="L19" s="1" t="s">
        <v>62</v>
      </c>
      <c r="M19" s="1" t="n">
        <f aca="false">15*B19/34.92842</f>
        <v>10.3207030263608</v>
      </c>
      <c r="N19" s="1" t="n">
        <f aca="false">24*C19/100</f>
        <v>23.9616141466965</v>
      </c>
      <c r="O19" s="1" t="n">
        <f aca="false">18*(1-D19/596)</f>
        <v>18</v>
      </c>
      <c r="P19" s="1" t="n">
        <f aca="false">8*E19/13</f>
        <v>4.85786830769231</v>
      </c>
      <c r="Q19" s="1" t="n">
        <f aca="false">14*(1-F19/18325.9)</f>
        <v>13.9739494376811</v>
      </c>
      <c r="R19" s="1" t="n">
        <f aca="false">6*G19/155866648</f>
        <v>0.0128316995692369</v>
      </c>
      <c r="S19" s="1" t="n">
        <f aca="false">4*H19/468</f>
        <v>0.0769230769230769</v>
      </c>
      <c r="T19" s="1" t="n">
        <f aca="false">2*(I19-4483)/219492303</f>
        <v>0.00300138087302314</v>
      </c>
      <c r="U19" s="1" t="n">
        <f aca="false">8*J19/24.98689</f>
        <v>4.4754541281448</v>
      </c>
      <c r="V19" s="1" t="n">
        <f aca="false">1*(1-K19/2720658)</f>
        <v>0.99425800670279</v>
      </c>
      <c r="W19" s="3" t="n">
        <f aca="false">M19+N19+O19+P19+Q19+R19+S19+T19+U19+V19</f>
        <v>76.6766032106436</v>
      </c>
      <c r="X19" s="10" t="s">
        <v>62</v>
      </c>
      <c r="Y19" s="3" t="n">
        <v>18</v>
      </c>
      <c r="AA19" s="0" t="n">
        <v>18</v>
      </c>
      <c r="AB19" s="0" t="s">
        <v>62</v>
      </c>
      <c r="AC19" s="0" t="n">
        <v>76.67660321</v>
      </c>
      <c r="BB19" s="15" t="s">
        <v>63</v>
      </c>
      <c r="BC19" s="1"/>
      <c r="BE19" s="1"/>
      <c r="BF19" s="6"/>
      <c r="BG19" s="6"/>
      <c r="BH19" s="6"/>
      <c r="BN19" s="1"/>
    </row>
    <row r="20" customFormat="false" ht="12.75" hidden="false" customHeight="false" outlineLevel="0" collapsed="false">
      <c r="A20" s="1" t="s">
        <v>64</v>
      </c>
      <c r="B20" s="1" t="n">
        <v>17.98721</v>
      </c>
      <c r="C20" s="1" t="n">
        <v>91.6802387586717</v>
      </c>
      <c r="D20" s="8" t="n">
        <v>7</v>
      </c>
      <c r="E20" s="1" t="n">
        <v>12.66464</v>
      </c>
      <c r="F20" s="9" t="n">
        <v>6</v>
      </c>
      <c r="G20" s="2" t="n">
        <v>22528674</v>
      </c>
      <c r="H20" s="1" t="n">
        <v>30</v>
      </c>
      <c r="I20" s="1" t="n">
        <v>24573097</v>
      </c>
      <c r="J20" s="1" t="n">
        <v>15.41198</v>
      </c>
      <c r="K20" s="8" t="n">
        <v>186144</v>
      </c>
      <c r="L20" s="1" t="s">
        <v>64</v>
      </c>
      <c r="M20" s="1" t="n">
        <f aca="false">15*B20/34.92842</f>
        <v>7.72460220072938</v>
      </c>
      <c r="N20" s="1" t="n">
        <f aca="false">24*C20/100</f>
        <v>22.0032573020812</v>
      </c>
      <c r="O20" s="1" t="n">
        <f aca="false">18*(1-D20/596)</f>
        <v>17.7885906040268</v>
      </c>
      <c r="P20" s="1" t="n">
        <f aca="false">8*E20/13</f>
        <v>7.79362461538462</v>
      </c>
      <c r="Q20" s="1" t="n">
        <f aca="false">14*(1-F20/18325.9)</f>
        <v>13.9954163233456</v>
      </c>
      <c r="R20" s="1" t="n">
        <f aca="false">6*G20/155866648</f>
        <v>0.867228786494465</v>
      </c>
      <c r="S20" s="1" t="n">
        <f aca="false">4*H20/468</f>
        <v>0.256410256410256</v>
      </c>
      <c r="T20" s="1" t="n">
        <f aca="false">2*(I20-4483)/219492303</f>
        <v>0.223867658812619</v>
      </c>
      <c r="U20" s="1" t="n">
        <f aca="false">8*J20/24.98689</f>
        <v>4.93442121048278</v>
      </c>
      <c r="V20" s="1" t="n">
        <f aca="false">1*(1-K20/2720658)</f>
        <v>0.931581257181167</v>
      </c>
      <c r="W20" s="3" t="n">
        <f aca="false">M20+N20+O20+P20+Q20+R20+S20+T20+U20+V20</f>
        <v>76.519000214949</v>
      </c>
      <c r="X20" s="10" t="s">
        <v>64</v>
      </c>
      <c r="Y20" s="3" t="n">
        <v>19</v>
      </c>
      <c r="AA20" s="0" t="n">
        <v>19</v>
      </c>
      <c r="AB20" s="0" t="s">
        <v>64</v>
      </c>
      <c r="AC20" s="0" t="n">
        <v>76.51900021</v>
      </c>
      <c r="BB20" s="16" t="s">
        <v>65</v>
      </c>
      <c r="BE20" s="1"/>
      <c r="BF20" s="6"/>
      <c r="BG20" s="6"/>
      <c r="BH20" s="6"/>
      <c r="BN20" s="1"/>
    </row>
    <row r="21" customFormat="false" ht="12.75" hidden="false" customHeight="false" outlineLevel="0" collapsed="false">
      <c r="A21" s="1" t="s">
        <v>66</v>
      </c>
      <c r="B21" s="1" t="n">
        <v>32.40684</v>
      </c>
      <c r="C21" s="1" t="n">
        <v>95.1886443091759</v>
      </c>
      <c r="D21" s="8" t="n">
        <v>1</v>
      </c>
      <c r="E21" s="1" t="n">
        <v>0.3678544</v>
      </c>
      <c r="F21" s="9" t="n">
        <v>53.7</v>
      </c>
      <c r="G21" s="2" t="n">
        <v>13373916</v>
      </c>
      <c r="H21" s="1" t="n">
        <v>28</v>
      </c>
      <c r="I21" s="1" t="n">
        <v>14049907</v>
      </c>
      <c r="J21" s="1" t="n">
        <v>13.92906</v>
      </c>
      <c r="K21" s="8" t="n">
        <v>4292</v>
      </c>
      <c r="L21" s="1" t="s">
        <v>66</v>
      </c>
      <c r="M21" s="1" t="n">
        <f aca="false">15*B21/34.92842</f>
        <v>13.9171081886899</v>
      </c>
      <c r="N21" s="1" t="n">
        <f aca="false">24*C21/100</f>
        <v>22.8452746342022</v>
      </c>
      <c r="O21" s="1" t="n">
        <f aca="false">18*(1-D21/596)</f>
        <v>17.9697986577181</v>
      </c>
      <c r="P21" s="1" t="n">
        <f aca="false">8*E21/13</f>
        <v>0.226371938461538</v>
      </c>
      <c r="Q21" s="1" t="n">
        <f aca="false">14*(1-F21/18325.9)</f>
        <v>13.9589760939435</v>
      </c>
      <c r="R21" s="1" t="n">
        <f aca="false">6*G21/155866648</f>
        <v>0.514821464563734</v>
      </c>
      <c r="S21" s="1" t="n">
        <f aca="false">4*H21/468</f>
        <v>0.239316239316239</v>
      </c>
      <c r="T21" s="1" t="n">
        <f aca="false">2*(I21-4483)/219492303</f>
        <v>0.1279810162637</v>
      </c>
      <c r="U21" s="1" t="n">
        <f aca="false">8*J21/24.98689</f>
        <v>4.45963783408019</v>
      </c>
      <c r="V21" s="1" t="n">
        <f aca="false">1*(1-K21/2720658)</f>
        <v>0.998422440453743</v>
      </c>
      <c r="W21" s="3" t="n">
        <f aca="false">M21+N21+O21+P21+Q21+R21+S21+T21+U21+V21</f>
        <v>75.2577085076929</v>
      </c>
      <c r="X21" s="10" t="s">
        <v>66</v>
      </c>
      <c r="Y21" s="3" t="n">
        <v>20</v>
      </c>
      <c r="AA21" s="0" t="n">
        <v>20</v>
      </c>
      <c r="AB21" s="0" t="s">
        <v>66</v>
      </c>
      <c r="AC21" s="0" t="n">
        <v>75.25770851</v>
      </c>
      <c r="BB21" s="15" t="s">
        <v>67</v>
      </c>
      <c r="BC21" s="1"/>
      <c r="BE21" s="1"/>
      <c r="BF21" s="6"/>
      <c r="BG21" s="6"/>
      <c r="BH21" s="6"/>
      <c r="BN21" s="1"/>
    </row>
    <row r="22" customFormat="false" ht="12.75" hidden="false" customHeight="false" outlineLevel="0" collapsed="false">
      <c r="A22" s="1" t="s">
        <v>68</v>
      </c>
      <c r="B22" s="1" t="n">
        <v>28.94128</v>
      </c>
      <c r="C22" s="1" t="n">
        <v>82.4467104214679</v>
      </c>
      <c r="D22" s="8" t="n">
        <v>3</v>
      </c>
      <c r="E22" s="1" t="n">
        <v>3.638853</v>
      </c>
      <c r="F22" s="9" t="n">
        <v>114.1</v>
      </c>
      <c r="G22" s="2" t="n">
        <v>4873275</v>
      </c>
      <c r="H22" s="1" t="n">
        <v>126</v>
      </c>
      <c r="I22" s="1" t="n">
        <v>5910818</v>
      </c>
      <c r="J22" s="1" t="n">
        <v>19.14998</v>
      </c>
      <c r="K22" s="8" t="n">
        <v>10654</v>
      </c>
      <c r="L22" s="1" t="s">
        <v>68</v>
      </c>
      <c r="M22" s="1" t="n">
        <f aca="false">15*B22/34.92842</f>
        <v>12.4288244358033</v>
      </c>
      <c r="N22" s="1" t="n">
        <f aca="false">24*C22/100</f>
        <v>19.7872105011523</v>
      </c>
      <c r="O22" s="1" t="n">
        <f aca="false">18*(1-D22/596)</f>
        <v>17.9093959731544</v>
      </c>
      <c r="P22" s="1" t="n">
        <f aca="false">8*E22/13</f>
        <v>2.23929415384615</v>
      </c>
      <c r="Q22" s="1" t="n">
        <f aca="false">14*(1-F22/18325.9)</f>
        <v>13.9128337489564</v>
      </c>
      <c r="R22" s="1" t="n">
        <f aca="false">6*G22/155866648</f>
        <v>0.187594013056597</v>
      </c>
      <c r="S22" s="1" t="n">
        <f aca="false">4*H22/468</f>
        <v>1.07692307692308</v>
      </c>
      <c r="T22" s="1" t="n">
        <f aca="false">2*(I22-4483)/219492303</f>
        <v>0.0538181514273874</v>
      </c>
      <c r="U22" s="1" t="n">
        <f aca="false">8*J22/24.98689</f>
        <v>6.13120880589781</v>
      </c>
      <c r="V22" s="1" t="n">
        <f aca="false">1*(1-K22/2720658)</f>
        <v>0.996084035553164</v>
      </c>
      <c r="W22" s="3" t="n">
        <f aca="false">M22+N22+O22+P22+Q22+R22+S22+T22+U22+V22</f>
        <v>74.7231868957705</v>
      </c>
      <c r="X22" s="10" t="s">
        <v>68</v>
      </c>
      <c r="Y22" s="3" t="n">
        <v>21</v>
      </c>
      <c r="AA22" s="0" t="n">
        <v>25</v>
      </c>
      <c r="AB22" s="0" t="s">
        <v>69</v>
      </c>
      <c r="AC22" s="0" t="n">
        <v>73.40493573</v>
      </c>
      <c r="BB22" s="15" t="s">
        <v>70</v>
      </c>
      <c r="BD22" s="1"/>
      <c r="BG22" s="1"/>
      <c r="BJ22" s="1"/>
    </row>
    <row r="23" customFormat="false" ht="12.75" hidden="false" customHeight="false" outlineLevel="0" collapsed="false">
      <c r="A23" s="1" t="s">
        <v>71</v>
      </c>
      <c r="B23" s="1" t="n">
        <v>17.87718</v>
      </c>
      <c r="C23" s="1" t="n">
        <v>90.2519053497562</v>
      </c>
      <c r="D23" s="8" t="n">
        <v>5</v>
      </c>
      <c r="E23" s="1" t="n">
        <v>11.91029</v>
      </c>
      <c r="F23" s="9" t="n">
        <v>25</v>
      </c>
      <c r="G23" s="2" t="n">
        <v>5276991</v>
      </c>
      <c r="H23" s="1" t="n">
        <v>28</v>
      </c>
      <c r="I23" s="1" t="n">
        <v>5846958</v>
      </c>
      <c r="J23" s="1" t="n">
        <v>13.66598</v>
      </c>
      <c r="K23" s="8" t="n">
        <v>280845</v>
      </c>
      <c r="L23" s="1" t="s">
        <v>71</v>
      </c>
      <c r="M23" s="1" t="n">
        <f aca="false">15*B23/34.92842</f>
        <v>7.67734984863329</v>
      </c>
      <c r="N23" s="1" t="n">
        <f aca="false">24*C23/100</f>
        <v>21.6604572839415</v>
      </c>
      <c r="O23" s="1" t="n">
        <f aca="false">18*(1-D23/596)</f>
        <v>17.8489932885906</v>
      </c>
      <c r="P23" s="1" t="n">
        <f aca="false">8*E23/13</f>
        <v>7.32940923076923</v>
      </c>
      <c r="Q23" s="1" t="n">
        <f aca="false">14*(1-F23/18325.9)</f>
        <v>13.9809013472735</v>
      </c>
      <c r="R23" s="1" t="n">
        <f aca="false">6*G23/155866648</f>
        <v>0.203134836132487</v>
      </c>
      <c r="S23" s="1" t="n">
        <f aca="false">4*H23/468</f>
        <v>0.239316239316239</v>
      </c>
      <c r="T23" s="1" t="n">
        <f aca="false">2*(I23-4483)/219492303</f>
        <v>0.0532362631413093</v>
      </c>
      <c r="U23" s="1" t="n">
        <f aca="false">8*J23/24.98689</f>
        <v>4.37540806398876</v>
      </c>
      <c r="V23" s="1" t="n">
        <f aca="false">1*(1-K23/2720658)</f>
        <v>0.896773133558132</v>
      </c>
      <c r="W23" s="3" t="n">
        <f aca="false">M23+N23+O23+P23+Q23+R23+S23+T23+U23+V23</f>
        <v>74.2649795353451</v>
      </c>
      <c r="X23" s="10" t="s">
        <v>71</v>
      </c>
      <c r="Y23" s="3" t="n">
        <v>22</v>
      </c>
      <c r="AA23" s="0" t="n">
        <v>35</v>
      </c>
      <c r="AB23" s="0" t="s">
        <v>72</v>
      </c>
      <c r="AC23" s="0" t="n">
        <v>68.35166327</v>
      </c>
      <c r="BB23" s="1"/>
      <c r="BD23" s="1"/>
      <c r="BG23" s="1"/>
      <c r="BJ23" s="1"/>
    </row>
    <row r="24" customFormat="false" ht="12.75" hidden="false" customHeight="false" outlineLevel="0" collapsed="false">
      <c r="A24" s="1" t="s">
        <v>73</v>
      </c>
      <c r="B24" s="1" t="n">
        <v>11.69955</v>
      </c>
      <c r="C24" s="1" t="n">
        <v>99.0089980385533</v>
      </c>
      <c r="D24" s="8" t="n">
        <v>0</v>
      </c>
      <c r="E24" s="1" t="n">
        <v>8.352528</v>
      </c>
      <c r="F24" s="9" t="n">
        <v>117.7</v>
      </c>
      <c r="G24" s="2" t="n">
        <v>1512307</v>
      </c>
      <c r="H24" s="1" t="n">
        <v>24</v>
      </c>
      <c r="I24" s="1" t="n">
        <v>1527444</v>
      </c>
      <c r="J24" s="1" t="n">
        <v>21.76679</v>
      </c>
      <c r="K24" s="8" t="n">
        <v>18641</v>
      </c>
      <c r="L24" s="1" t="s">
        <v>73</v>
      </c>
      <c r="M24" s="1" t="n">
        <f aca="false">15*B24/34.92842</f>
        <v>5.02436840830476</v>
      </c>
      <c r="N24" s="1" t="n">
        <f aca="false">24*C24/100</f>
        <v>23.7621595292528</v>
      </c>
      <c r="O24" s="1" t="n">
        <f aca="false">18*(1-D24/596)</f>
        <v>18</v>
      </c>
      <c r="P24" s="1" t="n">
        <f aca="false">8*E24/13</f>
        <v>5.14001723076923</v>
      </c>
      <c r="Q24" s="1" t="n">
        <f aca="false">14*(1-F24/18325.9)</f>
        <v>13.9100835429638</v>
      </c>
      <c r="R24" s="1" t="n">
        <f aca="false">6*G24/155866648</f>
        <v>0.058215417579263</v>
      </c>
      <c r="S24" s="1" t="n">
        <f aca="false">4*H24/468</f>
        <v>0.205128205128205</v>
      </c>
      <c r="T24" s="1" t="n">
        <f aca="false">2*(I24-4483)/219492303</f>
        <v>0.013877124429279</v>
      </c>
      <c r="U24" s="1" t="n">
        <f aca="false">8*J24/24.98689</f>
        <v>6.96902735794651</v>
      </c>
      <c r="V24" s="1" t="n">
        <f aca="false">1*(1-K24/2720658)</f>
        <v>0.993148348671535</v>
      </c>
      <c r="W24" s="3" t="n">
        <f aca="false">M24+N24+O24+P24+Q24+R24+S24+T24+U24+V24</f>
        <v>74.0760251650454</v>
      </c>
      <c r="X24" s="10" t="s">
        <v>73</v>
      </c>
      <c r="Y24" s="3" t="n">
        <v>23</v>
      </c>
      <c r="AA24" s="0" t="n">
        <v>40</v>
      </c>
      <c r="AB24" s="0" t="s">
        <v>74</v>
      </c>
      <c r="AC24" s="0" t="n">
        <v>65.13452329</v>
      </c>
    </row>
    <row r="25" customFormat="false" ht="12.75" hidden="false" customHeight="false" outlineLevel="0" collapsed="false">
      <c r="A25" s="1" t="s">
        <v>75</v>
      </c>
      <c r="B25" s="1" t="n">
        <v>33.27726</v>
      </c>
      <c r="C25" s="1" t="n">
        <v>88.4250975826703</v>
      </c>
      <c r="D25" s="8" t="n">
        <v>18</v>
      </c>
      <c r="E25" s="1" t="n">
        <v>2.692042</v>
      </c>
      <c r="F25" s="9" t="n">
        <v>42.6</v>
      </c>
      <c r="G25" s="2" t="n">
        <v>4654469</v>
      </c>
      <c r="H25" s="1" t="n">
        <v>28</v>
      </c>
      <c r="I25" s="1" t="n">
        <v>5263742</v>
      </c>
      <c r="J25" s="1" t="n">
        <v>12.43111</v>
      </c>
      <c r="K25" s="8" t="n">
        <v>23333</v>
      </c>
      <c r="L25" s="1" t="s">
        <v>75</v>
      </c>
      <c r="M25" s="1" t="n">
        <f aca="false">15*B25/34.92842</f>
        <v>14.2909098092613</v>
      </c>
      <c r="N25" s="1" t="n">
        <f aca="false">24*C25/100</f>
        <v>21.2220234198409</v>
      </c>
      <c r="O25" s="1" t="n">
        <f aca="false">18*(1-D25/596)</f>
        <v>17.4563758389262</v>
      </c>
      <c r="P25" s="1" t="n">
        <f aca="false">8*E25/13</f>
        <v>1.65664123076923</v>
      </c>
      <c r="Q25" s="1" t="n">
        <f aca="false">14*(1-F25/18325.9)</f>
        <v>13.9674558957541</v>
      </c>
      <c r="R25" s="1" t="n">
        <f aca="false">6*G25/155866648</f>
        <v>0.179171197676619</v>
      </c>
      <c r="S25" s="1" t="n">
        <f aca="false">4*H25/468</f>
        <v>0.239316239316239</v>
      </c>
      <c r="T25" s="1" t="n">
        <f aca="false">2*(I25-4483)/219492303</f>
        <v>0.0479220357900204</v>
      </c>
      <c r="U25" s="1" t="n">
        <f aca="false">8*J25/24.98689</f>
        <v>3.98004233420006</v>
      </c>
      <c r="V25" s="1" t="n">
        <f aca="false">1*(1-K25/2720658)</f>
        <v>0.991423765868404</v>
      </c>
      <c r="W25" s="3" t="n">
        <f aca="false">M25+N25+O25+P25+Q25+R25+S25+T25+U25+V25</f>
        <v>74.031281767403</v>
      </c>
      <c r="X25" s="10" t="s">
        <v>75</v>
      </c>
      <c r="Y25" s="3" t="n">
        <v>24</v>
      </c>
      <c r="AA25" s="0" t="n">
        <v>44</v>
      </c>
      <c r="AB25" s="0" t="s">
        <v>76</v>
      </c>
      <c r="AC25" s="0" t="n">
        <v>63.50492217</v>
      </c>
    </row>
    <row r="26" customFormat="false" ht="12.75" hidden="false" customHeight="false" outlineLevel="0" collapsed="false">
      <c r="A26" s="1" t="s">
        <v>69</v>
      </c>
      <c r="B26" s="1" t="n">
        <v>23.22299</v>
      </c>
      <c r="C26" s="1" t="n">
        <v>96.216520240974</v>
      </c>
      <c r="D26" s="8" t="n">
        <v>6</v>
      </c>
      <c r="E26" s="1" t="n">
        <v>0.1127496</v>
      </c>
      <c r="F26" s="9" t="n">
        <v>185.5</v>
      </c>
      <c r="G26" s="2" t="n">
        <v>123145064</v>
      </c>
      <c r="H26" s="1" t="n">
        <v>16</v>
      </c>
      <c r="I26" s="1" t="n">
        <v>127987443</v>
      </c>
      <c r="J26" s="1" t="n">
        <v>7.964804</v>
      </c>
      <c r="K26" s="8" t="n">
        <v>2720658</v>
      </c>
      <c r="L26" s="1" t="s">
        <v>69</v>
      </c>
      <c r="M26" s="1" t="n">
        <f aca="false">15*B26/34.92842</f>
        <v>9.97310642737347</v>
      </c>
      <c r="N26" s="1" t="n">
        <f aca="false">24*C26/100</f>
        <v>23.0919648578338</v>
      </c>
      <c r="O26" s="1" t="n">
        <f aca="false">18*(1-D26/596)</f>
        <v>17.8187919463087</v>
      </c>
      <c r="P26" s="1" t="n">
        <f aca="false">8*E26/13</f>
        <v>0.0693843692307692</v>
      </c>
      <c r="Q26" s="1" t="n">
        <f aca="false">14*(1-F26/18325.9)</f>
        <v>13.8582879967696</v>
      </c>
      <c r="R26" s="1" t="n">
        <f aca="false">6*G26/155866648</f>
        <v>4.74040080723363</v>
      </c>
      <c r="S26" s="1" t="n">
        <f aca="false">4*H26/468</f>
        <v>0.136752136752137</v>
      </c>
      <c r="T26" s="1" t="n">
        <f aca="false">2*(I26-4483)/219492303</f>
        <v>1.16617264706544</v>
      </c>
      <c r="U26" s="1" t="n">
        <f aca="false">8*J26/24.98689</f>
        <v>2.5500745390883</v>
      </c>
      <c r="V26" s="1" t="n">
        <f aca="false">1*(1-K26/2720658)</f>
        <v>0</v>
      </c>
      <c r="W26" s="3" t="n">
        <f aca="false">M26+N26+O26+P26+Q26+R26+S26+T26+U26+V26</f>
        <v>73.4049357276558</v>
      </c>
      <c r="X26" s="10" t="s">
        <v>69</v>
      </c>
      <c r="Y26" s="3" t="n">
        <v>25</v>
      </c>
      <c r="AA26" s="0" t="n">
        <v>46</v>
      </c>
      <c r="AB26" s="0" t="s">
        <v>77</v>
      </c>
      <c r="AC26" s="0" t="n">
        <v>61.49271145</v>
      </c>
    </row>
    <row r="27" customFormat="false" ht="12.75" hidden="false" customHeight="false" outlineLevel="0" collapsed="false">
      <c r="A27" s="1" t="s">
        <v>78</v>
      </c>
      <c r="B27" s="1" t="n">
        <v>21.18579</v>
      </c>
      <c r="C27" s="1" t="n">
        <v>87.6832435844534</v>
      </c>
      <c r="D27" s="8" t="n">
        <v>4</v>
      </c>
      <c r="E27" s="1" t="n">
        <v>6.387207</v>
      </c>
      <c r="F27" s="9" t="n">
        <v>60.6</v>
      </c>
      <c r="G27" s="2" t="n">
        <v>8134371</v>
      </c>
      <c r="H27" s="1" t="n">
        <v>38</v>
      </c>
      <c r="I27" s="1" t="n">
        <v>9276996</v>
      </c>
      <c r="J27" s="1" t="n">
        <v>15.84698</v>
      </c>
      <c r="K27" s="8" t="n">
        <v>10814</v>
      </c>
      <c r="L27" s="1" t="s">
        <v>78</v>
      </c>
      <c r="M27" s="1" t="n">
        <f aca="false">15*B27/34.92842</f>
        <v>9.09823146881537</v>
      </c>
      <c r="N27" s="1" t="n">
        <f aca="false">24*C27/100</f>
        <v>21.0439784602688</v>
      </c>
      <c r="O27" s="1" t="n">
        <f aca="false">18*(1-D27/596)</f>
        <v>17.8791946308725</v>
      </c>
      <c r="P27" s="1" t="n">
        <f aca="false">8*E27/13</f>
        <v>3.93058892307692</v>
      </c>
      <c r="Q27" s="1" t="n">
        <f aca="false">14*(1-F27/18325.9)</f>
        <v>13.953704865791</v>
      </c>
      <c r="R27" s="1" t="n">
        <f aca="false">6*G27/155866648</f>
        <v>0.313128091392586</v>
      </c>
      <c r="S27" s="1" t="n">
        <f aca="false">4*H27/468</f>
        <v>0.324786324786325</v>
      </c>
      <c r="T27" s="1" t="n">
        <f aca="false">2*(I27-4483)/219492303</f>
        <v>0.0844905527279469</v>
      </c>
      <c r="U27" s="1" t="n">
        <f aca="false">8*J27/24.98689</f>
        <v>5.07369424526222</v>
      </c>
      <c r="V27" s="1" t="n">
        <f aca="false">1*(1-K27/2720658)</f>
        <v>0.996025226250415</v>
      </c>
      <c r="W27" s="3" t="n">
        <f aca="false">M27+N27+O27+P27+Q27+R27+S27+T27+U27+V27</f>
        <v>72.6978227892441</v>
      </c>
      <c r="X27" s="10" t="s">
        <v>78</v>
      </c>
      <c r="Y27" s="3" t="n">
        <v>26</v>
      </c>
      <c r="AA27" s="0" t="n">
        <v>50</v>
      </c>
      <c r="AB27" s="0" t="s">
        <v>79</v>
      </c>
      <c r="AC27" s="0" t="n">
        <v>59.1057744</v>
      </c>
    </row>
    <row r="28" customFormat="false" ht="12.75" hidden="false" customHeight="false" outlineLevel="0" collapsed="false">
      <c r="A28" s="1" t="s">
        <v>80</v>
      </c>
      <c r="B28" s="1" t="n">
        <v>16.52002</v>
      </c>
      <c r="C28" s="1" t="n">
        <v>92.156965865756</v>
      </c>
      <c r="D28" s="8" t="n">
        <v>8</v>
      </c>
      <c r="E28" s="1" t="n">
        <v>10.27973</v>
      </c>
      <c r="F28" s="9" t="n">
        <v>35.4</v>
      </c>
      <c r="G28" s="2" t="n">
        <v>2365626</v>
      </c>
      <c r="H28" s="1" t="n">
        <v>26</v>
      </c>
      <c r="I28" s="1" t="n">
        <v>2566953</v>
      </c>
      <c r="J28" s="1" t="n">
        <v>11.75185</v>
      </c>
      <c r="K28" s="8" t="n">
        <v>91461</v>
      </c>
      <c r="L28" s="1" t="s">
        <v>80</v>
      </c>
      <c r="M28" s="1" t="n">
        <f aca="false">15*B28/34.92842</f>
        <v>7.09451787398342</v>
      </c>
      <c r="N28" s="1" t="n">
        <f aca="false">24*C28/100</f>
        <v>22.1176718077814</v>
      </c>
      <c r="O28" s="1" t="n">
        <f aca="false">18*(1-D28/596)</f>
        <v>17.758389261745</v>
      </c>
      <c r="P28" s="1" t="n">
        <f aca="false">8*E28/13</f>
        <v>6.32598769230769</v>
      </c>
      <c r="Q28" s="1" t="n">
        <f aca="false">14*(1-F28/18325.9)</f>
        <v>13.9729563077393</v>
      </c>
      <c r="R28" s="1" t="n">
        <f aca="false">6*G28/155866648</f>
        <v>0.0910634582967358</v>
      </c>
      <c r="S28" s="1" t="n">
        <f aca="false">4*H28/468</f>
        <v>0.222222222222222</v>
      </c>
      <c r="T28" s="1" t="n">
        <f aca="false">2*(I28-4483)/219492303</f>
        <v>0.0233490647733556</v>
      </c>
      <c r="U28" s="1" t="n">
        <f aca="false">8*J28/24.98689</f>
        <v>3.76256508913274</v>
      </c>
      <c r="V28" s="1" t="n">
        <f aca="false">1*(1-K28/2720658)</f>
        <v>0.966382764757643</v>
      </c>
      <c r="W28" s="3" t="n">
        <f aca="false">M28+N28+O28+P28+Q28+R28+S28+T28+U28+V28</f>
        <v>72.3351055427395</v>
      </c>
      <c r="X28" s="10" t="s">
        <v>80</v>
      </c>
      <c r="Y28" s="3" t="n">
        <v>27</v>
      </c>
      <c r="AA28" s="0" t="n">
        <v>52</v>
      </c>
      <c r="AB28" s="0" t="s">
        <v>81</v>
      </c>
      <c r="AC28" s="0" t="n">
        <v>57.32986637</v>
      </c>
    </row>
    <row r="29" customFormat="false" ht="12.75" hidden="false" customHeight="false" outlineLevel="0" collapsed="false">
      <c r="A29" s="1" t="s">
        <v>82</v>
      </c>
      <c r="B29" s="1" t="n">
        <v>9.018655</v>
      </c>
      <c r="C29" s="1" t="n">
        <v>97.4796906428573</v>
      </c>
      <c r="D29" s="8" t="n">
        <v>0</v>
      </c>
      <c r="E29" s="1" t="n">
        <v>8.173124</v>
      </c>
      <c r="F29" s="9" t="n">
        <v>22.5</v>
      </c>
      <c r="G29" s="2" t="n">
        <v>2985800</v>
      </c>
      <c r="H29" s="1" t="n">
        <v>19</v>
      </c>
      <c r="I29" s="1" t="n">
        <v>3062997</v>
      </c>
      <c r="J29" s="1" t="n">
        <v>20.46853</v>
      </c>
      <c r="K29" s="8" t="n">
        <v>71987</v>
      </c>
      <c r="L29" s="1" t="s">
        <v>82</v>
      </c>
      <c r="M29" s="1" t="n">
        <f aca="false">15*B29/34.92842</f>
        <v>3.87305881571511</v>
      </c>
      <c r="N29" s="1" t="n">
        <f aca="false">24*C29/100</f>
        <v>23.3951257542858</v>
      </c>
      <c r="O29" s="1" t="n">
        <f aca="false">18*(1-D29/596)</f>
        <v>18</v>
      </c>
      <c r="P29" s="1" t="n">
        <f aca="false">8*E29/13</f>
        <v>5.02961476923077</v>
      </c>
      <c r="Q29" s="1" t="n">
        <f aca="false">14*(1-F29/18325.9)</f>
        <v>13.9828112125462</v>
      </c>
      <c r="R29" s="1" t="n">
        <f aca="false">6*G29/155866648</f>
        <v>0.114936711797382</v>
      </c>
      <c r="S29" s="1" t="n">
        <f aca="false">4*H29/468</f>
        <v>0.162393162393162</v>
      </c>
      <c r="T29" s="1" t="n">
        <f aca="false">2*(I29-4483)/219492303</f>
        <v>0.0278689863671438</v>
      </c>
      <c r="U29" s="1" t="n">
        <f aca="false">8*J29/24.98689</f>
        <v>6.55336618522753</v>
      </c>
      <c r="V29" s="1" t="n">
        <f aca="false">1*(1-K29/2720658)</f>
        <v>0.973540592018549</v>
      </c>
      <c r="W29" s="3" t="n">
        <f aca="false">M29+N29+O29+P29+Q29+R29+S29+T29+U29+V29</f>
        <v>72.1127161895816</v>
      </c>
      <c r="X29" s="10" t="s">
        <v>82</v>
      </c>
      <c r="Y29" s="3" t="n">
        <v>28</v>
      </c>
      <c r="AA29" s="0" t="n">
        <v>57</v>
      </c>
      <c r="AB29" s="0" t="s">
        <v>83</v>
      </c>
      <c r="AC29" s="0" t="n">
        <v>54.12634318</v>
      </c>
    </row>
    <row r="30" customFormat="false" ht="12.75" hidden="false" customHeight="false" outlineLevel="0" collapsed="false">
      <c r="A30" s="1" t="s">
        <v>84</v>
      </c>
      <c r="B30" s="1" t="n">
        <v>21.82009</v>
      </c>
      <c r="C30" s="1" t="n">
        <v>85.8470403572693</v>
      </c>
      <c r="D30" s="8" t="n">
        <v>3</v>
      </c>
      <c r="E30" s="1" t="n">
        <v>5.346464</v>
      </c>
      <c r="F30" s="9" t="n">
        <v>89</v>
      </c>
      <c r="G30" s="2" t="n">
        <v>11561439</v>
      </c>
      <c r="H30" s="1" t="n">
        <v>36</v>
      </c>
      <c r="I30" s="1" t="n">
        <v>13467487</v>
      </c>
      <c r="J30" s="1" t="n">
        <v>15.78328</v>
      </c>
      <c r="K30" s="8" t="n">
        <v>5683</v>
      </c>
      <c r="L30" s="1" t="s">
        <v>84</v>
      </c>
      <c r="M30" s="1" t="n">
        <f aca="false">15*B30/34.92842</f>
        <v>9.37063142277836</v>
      </c>
      <c r="N30" s="1" t="n">
        <f aca="false">24*C30/100</f>
        <v>20.6032896857446</v>
      </c>
      <c r="O30" s="1" t="n">
        <f aca="false">18*(1-D30/596)</f>
        <v>17.9093959731544</v>
      </c>
      <c r="P30" s="1" t="n">
        <f aca="false">8*E30/13</f>
        <v>3.29013169230769</v>
      </c>
      <c r="Q30" s="1" t="n">
        <f aca="false">14*(1-F30/18325.9)</f>
        <v>13.9320087962938</v>
      </c>
      <c r="R30" s="1" t="n">
        <f aca="false">6*G30/155866648</f>
        <v>0.445051169638292</v>
      </c>
      <c r="S30" s="1" t="n">
        <f aca="false">4*H30/468</f>
        <v>0.307692307692308</v>
      </c>
      <c r="T30" s="1" t="n">
        <f aca="false">2*(I30-4483)/219492303</f>
        <v>0.122674042014129</v>
      </c>
      <c r="U30" s="1" t="n">
        <f aca="false">8*J30/24.98689</f>
        <v>5.05329955028417</v>
      </c>
      <c r="V30" s="1" t="n">
        <f aca="false">1*(1-K30/2720658)</f>
        <v>0.997911167077964</v>
      </c>
      <c r="W30" s="3" t="n">
        <f aca="false">M30+N30+O30+P30+Q30+R30+S30+T30+U30+V30</f>
        <v>72.0320858069857</v>
      </c>
      <c r="X30" s="10" t="s">
        <v>84</v>
      </c>
      <c r="Y30" s="3" t="n">
        <v>29</v>
      </c>
      <c r="AA30" s="0" t="n">
        <v>58</v>
      </c>
      <c r="AB30" s="0" t="s">
        <v>85</v>
      </c>
      <c r="AC30" s="0" t="n">
        <v>52.48352973</v>
      </c>
    </row>
    <row r="31" customFormat="false" ht="12.75" hidden="false" customHeight="false" outlineLevel="0" collapsed="false">
      <c r="A31" s="1" t="s">
        <v>86</v>
      </c>
      <c r="B31" s="1" t="n">
        <v>29.24586</v>
      </c>
      <c r="C31" s="1" t="n">
        <v>76.5622586959879</v>
      </c>
      <c r="D31" s="8" t="n">
        <v>23</v>
      </c>
      <c r="E31" s="1" t="n">
        <v>8.537606</v>
      </c>
      <c r="F31" s="9" t="n">
        <v>178.2</v>
      </c>
      <c r="G31" s="2" t="n">
        <v>550292</v>
      </c>
      <c r="H31" s="1" t="n">
        <v>6</v>
      </c>
      <c r="I31" s="1" t="n">
        <v>718751</v>
      </c>
      <c r="J31" s="1" t="n">
        <v>7.876226</v>
      </c>
      <c r="K31" s="8" t="n">
        <v>232917</v>
      </c>
      <c r="L31" s="1" t="s">
        <v>86</v>
      </c>
      <c r="M31" s="1" t="n">
        <f aca="false">15*B31/34.92842</f>
        <v>12.5596262298724</v>
      </c>
      <c r="N31" s="1" t="n">
        <f aca="false">24*C31/100</f>
        <v>18.3749420870371</v>
      </c>
      <c r="O31" s="1" t="n">
        <f aca="false">18*(1-D31/596)</f>
        <v>17.3053691275168</v>
      </c>
      <c r="P31" s="1" t="n">
        <f aca="false">8*E31/13</f>
        <v>5.25391138461538</v>
      </c>
      <c r="Q31" s="1" t="n">
        <f aca="false">14*(1-F31/18325.9)</f>
        <v>13.8638648033657</v>
      </c>
      <c r="R31" s="1" t="n">
        <f aca="false">6*G31/155866648</f>
        <v>0.0211831847439229</v>
      </c>
      <c r="S31" s="1" t="n">
        <f aca="false">4*H31/468</f>
        <v>0.0512820512820513</v>
      </c>
      <c r="T31" s="1" t="n">
        <f aca="false">2*(I31-4483)/219492303</f>
        <v>0.00650836489696862</v>
      </c>
      <c r="U31" s="1" t="n">
        <f aca="false">8*J31/24.98689</f>
        <v>2.52171470719245</v>
      </c>
      <c r="V31" s="1" t="n">
        <f aca="false">1*(1-K31/2720658)</f>
        <v>0.914389460196761</v>
      </c>
      <c r="W31" s="3" t="n">
        <f aca="false">M31+N31+O31+P31+Q31+R31+S31+T31+U31+V31</f>
        <v>70.8727914007196</v>
      </c>
      <c r="X31" s="10" t="s">
        <v>86</v>
      </c>
      <c r="Y31" s="3" t="n">
        <v>30</v>
      </c>
      <c r="AA31" s="0" t="n">
        <v>60</v>
      </c>
      <c r="AB31" s="0" t="s">
        <v>87</v>
      </c>
      <c r="AC31" s="0" t="n">
        <v>49.64425312</v>
      </c>
    </row>
    <row r="32" customFormat="false" ht="12.75" hidden="false" customHeight="false" outlineLevel="0" collapsed="false">
      <c r="A32" s="1" t="s">
        <v>88</v>
      </c>
      <c r="B32" s="1" t="n">
        <v>13.67165</v>
      </c>
      <c r="C32" s="1" t="n">
        <v>98.5359773382499</v>
      </c>
      <c r="D32" s="8" t="n">
        <v>0</v>
      </c>
      <c r="E32" s="1" t="n">
        <v>2.78229</v>
      </c>
      <c r="F32" s="9" t="n">
        <v>49.4</v>
      </c>
      <c r="G32" s="2" t="n">
        <v>13718836</v>
      </c>
      <c r="H32" s="1" t="n">
        <v>28</v>
      </c>
      <c r="I32" s="1" t="n">
        <v>13922667</v>
      </c>
      <c r="J32" s="1" t="n">
        <v>16.80808</v>
      </c>
      <c r="K32" s="8" t="n">
        <v>4497</v>
      </c>
      <c r="L32" s="1" t="s">
        <v>88</v>
      </c>
      <c r="M32" s="1" t="n">
        <f aca="false">15*B32/34.92842</f>
        <v>5.8712861904432</v>
      </c>
      <c r="N32" s="1" t="n">
        <f aca="false">24*C32/100</f>
        <v>23.64863456118</v>
      </c>
      <c r="O32" s="1" t="n">
        <f aca="false">18*(1-D32/596)</f>
        <v>18</v>
      </c>
      <c r="P32" s="1" t="n">
        <f aca="false">8*E32/13</f>
        <v>1.71217846153846</v>
      </c>
      <c r="Q32" s="1" t="n">
        <f aca="false">14*(1-F32/18325.9)</f>
        <v>13.9622610622125</v>
      </c>
      <c r="R32" s="1" t="n">
        <f aca="false">6*G32/155866648</f>
        <v>0.528098968292434</v>
      </c>
      <c r="S32" s="1" t="n">
        <f aca="false">4*H32/468</f>
        <v>0.239316239316239</v>
      </c>
      <c r="T32" s="1" t="n">
        <f aca="false">2*(I32-4483)/219492303</f>
        <v>0.126821613421223</v>
      </c>
      <c r="U32" s="1" t="n">
        <f aca="false">8*J32/24.98689</f>
        <v>5.38140761015076</v>
      </c>
      <c r="V32" s="1" t="n">
        <f aca="false">1*(1-K32/2720658)</f>
        <v>0.998347091034595</v>
      </c>
      <c r="W32" s="3" t="n">
        <f aca="false">M32+N32+O32+P32+Q32+R32+S32+T32+U32+V32</f>
        <v>70.4683517975894</v>
      </c>
      <c r="X32" s="10" t="s">
        <v>88</v>
      </c>
      <c r="Y32" s="3" t="n">
        <v>31</v>
      </c>
      <c r="AA32" s="0" t="n">
        <v>71</v>
      </c>
      <c r="AB32" s="0" t="s">
        <v>89</v>
      </c>
      <c r="AC32" s="0" t="n">
        <v>43.87719541</v>
      </c>
    </row>
    <row r="33" customFormat="false" ht="12.75" hidden="false" customHeight="false" outlineLevel="0" collapsed="false">
      <c r="A33" s="1" t="s">
        <v>90</v>
      </c>
      <c r="B33" s="1" t="n">
        <v>13.73525</v>
      </c>
      <c r="C33" s="1" t="n">
        <v>96.0437300427559</v>
      </c>
      <c r="D33" s="8" t="n">
        <v>2</v>
      </c>
      <c r="E33" s="1" t="n">
        <v>6.968802</v>
      </c>
      <c r="F33" s="9" t="n">
        <v>393.6</v>
      </c>
      <c r="G33" s="2" t="n">
        <v>177460</v>
      </c>
      <c r="H33" s="1" t="n">
        <v>7</v>
      </c>
      <c r="I33" s="1" t="n">
        <v>184770</v>
      </c>
      <c r="J33" s="1" t="n">
        <v>14</v>
      </c>
      <c r="K33" s="8" t="n">
        <v>13040</v>
      </c>
      <c r="L33" s="1" t="s">
        <v>90</v>
      </c>
      <c r="M33" s="1" t="n">
        <f aca="false">15*B33/34.92842</f>
        <v>5.89859919229098</v>
      </c>
      <c r="N33" s="1" t="n">
        <f aca="false">24*C33/100</f>
        <v>23.0504952102614</v>
      </c>
      <c r="O33" s="1" t="n">
        <f aca="false">18*(1-D33/596)</f>
        <v>17.9395973154362</v>
      </c>
      <c r="P33" s="1" t="n">
        <f aca="false">8*E33/13</f>
        <v>4.28849353846154</v>
      </c>
      <c r="Q33" s="1" t="n">
        <f aca="false">14*(1-F33/18325.9)</f>
        <v>13.6993108114745</v>
      </c>
      <c r="R33" s="1" t="n">
        <f aca="false">6*G33/155866648</f>
        <v>0.00683122408586088</v>
      </c>
      <c r="S33" s="1" t="n">
        <f aca="false">4*H33/468</f>
        <v>0.0598290598290598</v>
      </c>
      <c r="T33" s="1" t="n">
        <f aca="false">2*(I33-4483)/219492303</f>
        <v>0.00164276375559283</v>
      </c>
      <c r="U33" s="1" t="n">
        <f aca="false">8*J33/24.98689</f>
        <v>4.4823505446256</v>
      </c>
      <c r="V33" s="1" t="n">
        <f aca="false">1*(1-K33/2720658)</f>
        <v>0.995207041825911</v>
      </c>
      <c r="W33" s="3" t="n">
        <f aca="false">M33+N33+O33+P33+Q33+R33+S33+T33+U33+V33</f>
        <v>70.4223567020467</v>
      </c>
      <c r="X33" s="10" t="s">
        <v>90</v>
      </c>
      <c r="Y33" s="3" t="n">
        <v>32</v>
      </c>
      <c r="AA33" s="0" t="n">
        <v>75</v>
      </c>
      <c r="AB33" s="0" t="s">
        <v>91</v>
      </c>
      <c r="AC33" s="0" t="n">
        <v>43.3264597</v>
      </c>
    </row>
    <row r="34" customFormat="false" ht="12.75" hidden="false" customHeight="false" outlineLevel="0" collapsed="false">
      <c r="A34" s="1" t="s">
        <v>92</v>
      </c>
      <c r="B34" s="1" t="n">
        <v>21.52729</v>
      </c>
      <c r="C34" s="1" t="n">
        <v>78.6932847984738</v>
      </c>
      <c r="D34" s="8" t="n">
        <v>8</v>
      </c>
      <c r="E34" s="1" t="n">
        <v>5.419159</v>
      </c>
      <c r="F34" s="9" t="n">
        <v>210.9</v>
      </c>
      <c r="G34" s="2" t="n">
        <v>9106948</v>
      </c>
      <c r="H34" s="1" t="n">
        <v>28</v>
      </c>
      <c r="I34" s="1" t="n">
        <v>11572713</v>
      </c>
      <c r="J34" s="1" t="n">
        <v>16.34967</v>
      </c>
      <c r="K34" s="8" t="n">
        <v>14858</v>
      </c>
      <c r="L34" s="1" t="s">
        <v>92</v>
      </c>
      <c r="M34" s="1" t="n">
        <f aca="false">15*B34/34.92842</f>
        <v>9.24488854634707</v>
      </c>
      <c r="N34" s="1" t="n">
        <f aca="false">24*C34/100</f>
        <v>18.8863883516337</v>
      </c>
      <c r="O34" s="1" t="n">
        <f aca="false">18*(1-D34/596)</f>
        <v>17.758389261745</v>
      </c>
      <c r="P34" s="1" t="n">
        <f aca="false">8*E34/13</f>
        <v>3.33486707692308</v>
      </c>
      <c r="Q34" s="1" t="n">
        <f aca="false">14*(1-F34/18325.9)</f>
        <v>13.8388837655995</v>
      </c>
      <c r="R34" s="1" t="n">
        <f aca="false">6*G34/155866648</f>
        <v>0.350566902548645</v>
      </c>
      <c r="S34" s="1" t="n">
        <f aca="false">4*H34/468</f>
        <v>0.239316239316239</v>
      </c>
      <c r="T34" s="1" t="n">
        <f aca="false">2*(I34-4483)/219492303</f>
        <v>0.105408981015612</v>
      </c>
      <c r="U34" s="1" t="n">
        <f aca="false">8*J34/24.98689</f>
        <v>5.23463944492492</v>
      </c>
      <c r="V34" s="1" t="n">
        <f aca="false">1*(1-K34/2720658)</f>
        <v>0.994538821123419</v>
      </c>
      <c r="W34" s="3" t="n">
        <f aca="false">M34+N34+O34+P34+Q34+R34+S34+T34+U34+V34</f>
        <v>69.9878873911772</v>
      </c>
      <c r="X34" s="10" t="s">
        <v>92</v>
      </c>
      <c r="Y34" s="3" t="n">
        <v>33</v>
      </c>
      <c r="AA34" s="0" t="n">
        <v>84</v>
      </c>
      <c r="AB34" s="0" t="s">
        <v>93</v>
      </c>
      <c r="AC34" s="0" t="n">
        <v>39.53901183</v>
      </c>
    </row>
    <row r="35" customFormat="false" ht="12.75" hidden="false" customHeight="false" outlineLevel="0" collapsed="false">
      <c r="A35" s="1" t="s">
        <v>94</v>
      </c>
      <c r="B35" s="1" t="n">
        <v>16.79342</v>
      </c>
      <c r="C35" s="1" t="n">
        <v>87.6834864200919</v>
      </c>
      <c r="D35" s="8" t="n">
        <v>5</v>
      </c>
      <c r="E35" s="1" t="n">
        <v>5.772564</v>
      </c>
      <c r="F35" s="9" t="n">
        <v>513.3</v>
      </c>
      <c r="G35" s="2" t="n">
        <v>1329208</v>
      </c>
      <c r="H35" s="1" t="n">
        <v>18</v>
      </c>
      <c r="I35" s="1" t="n">
        <v>1515916</v>
      </c>
      <c r="J35" s="1" t="n">
        <v>16.34265</v>
      </c>
      <c r="K35" s="8" t="n">
        <v>6633</v>
      </c>
      <c r="L35" s="1" t="s">
        <v>94</v>
      </c>
      <c r="M35" s="1" t="n">
        <f aca="false">15*B35/34.92842</f>
        <v>7.2119294259517</v>
      </c>
      <c r="N35" s="1" t="n">
        <f aca="false">24*C35/100</f>
        <v>21.0440367408221</v>
      </c>
      <c r="O35" s="1" t="n">
        <f aca="false">18*(1-D35/596)</f>
        <v>17.8489932885906</v>
      </c>
      <c r="P35" s="1" t="n">
        <f aca="false">8*E35/13</f>
        <v>3.55234707692308</v>
      </c>
      <c r="Q35" s="1" t="n">
        <f aca="false">14*(1-F35/18325.9)</f>
        <v>13.6078664622201</v>
      </c>
      <c r="R35" s="1" t="n">
        <f aca="false">6*G35/155866648</f>
        <v>0.0511671233219823</v>
      </c>
      <c r="S35" s="1" t="n">
        <f aca="false">4*H35/468</f>
        <v>0.153846153846154</v>
      </c>
      <c r="T35" s="1" t="n">
        <f aca="false">2*(I35-4483)/219492303</f>
        <v>0.0137720820214821</v>
      </c>
      <c r="U35" s="1" t="n">
        <f aca="false">8*J35/24.98689</f>
        <v>5.23239186629469</v>
      </c>
      <c r="V35" s="1" t="n">
        <f aca="false">1*(1-K35/2720658)</f>
        <v>0.997561986842889</v>
      </c>
      <c r="W35" s="3" t="n">
        <f aca="false">M35+N35+O35+P35+Q35+R35+S35+T35+U35+V35</f>
        <v>69.7139122068348</v>
      </c>
      <c r="X35" s="10" t="s">
        <v>94</v>
      </c>
      <c r="Y35" s="3" t="n">
        <v>34</v>
      </c>
      <c r="AA35" s="0" t="n">
        <v>89</v>
      </c>
      <c r="AB35" s="0" t="s">
        <v>95</v>
      </c>
      <c r="AC35" s="0" t="n">
        <v>37.68563963</v>
      </c>
    </row>
    <row r="36" customFormat="false" ht="12.75" hidden="false" customHeight="false" outlineLevel="0" collapsed="false">
      <c r="A36" s="1" t="s">
        <v>72</v>
      </c>
      <c r="B36" s="1" t="n">
        <v>18.80655</v>
      </c>
      <c r="C36" s="1" t="n">
        <v>92.8063563327911</v>
      </c>
      <c r="D36" s="8" t="n">
        <v>11</v>
      </c>
      <c r="E36" s="1" t="n">
        <v>4.309481</v>
      </c>
      <c r="F36" s="9" t="n">
        <v>292.9</v>
      </c>
      <c r="G36" s="2" t="n">
        <v>6238550</v>
      </c>
      <c r="H36" s="1" t="n">
        <v>41</v>
      </c>
      <c r="I36" s="1" t="n">
        <v>6722115</v>
      </c>
      <c r="J36" s="1" t="n">
        <v>7.499662</v>
      </c>
      <c r="K36" s="8" t="n">
        <v>400704</v>
      </c>
      <c r="L36" s="1" t="s">
        <v>72</v>
      </c>
      <c r="M36" s="1" t="n">
        <f aca="false">15*B36/34.92842</f>
        <v>8.07646752987968</v>
      </c>
      <c r="N36" s="1" t="n">
        <f aca="false">24*C36/100</f>
        <v>22.2735255198699</v>
      </c>
      <c r="O36" s="1" t="n">
        <f aca="false">18*(1-D36/596)</f>
        <v>17.6677852348993</v>
      </c>
      <c r="P36" s="1" t="n">
        <f aca="false">8*E36/13</f>
        <v>2.65198830769231</v>
      </c>
      <c r="Q36" s="1" t="n">
        <f aca="false">14*(1-F36/18325.9)</f>
        <v>13.7762401846567</v>
      </c>
      <c r="R36" s="1" t="n">
        <f aca="false">6*G36/155866648</f>
        <v>0.240149515501225</v>
      </c>
      <c r="S36" s="1" t="n">
        <f aca="false">4*H36/468</f>
        <v>0.35042735042735</v>
      </c>
      <c r="T36" s="1" t="n">
        <f aca="false">2*(I36-4483)/219492303</f>
        <v>0.0612106384432077</v>
      </c>
      <c r="U36" s="1" t="n">
        <f aca="false">8*J36/24.98689</f>
        <v>2.40115100358628</v>
      </c>
      <c r="V36" s="1" t="n">
        <f aca="false">1*(1-K36/2720658)</f>
        <v>0.852717982194013</v>
      </c>
      <c r="W36" s="3" t="n">
        <f aca="false">M36+N36+O36+P36+Q36+R36+S36+T36+U36+V36</f>
        <v>68.35166326715</v>
      </c>
      <c r="X36" s="10" t="s">
        <v>72</v>
      </c>
      <c r="Y36" s="3" t="n">
        <v>35</v>
      </c>
      <c r="AA36" s="0" t="n">
        <v>90</v>
      </c>
      <c r="AB36" s="0" t="s">
        <v>96</v>
      </c>
      <c r="AC36" s="0" t="n">
        <v>36.9008451</v>
      </c>
      <c r="AD36" s="0" t="s">
        <v>97</v>
      </c>
    </row>
    <row r="37" customFormat="false" ht="12.75" hidden="false" customHeight="false" outlineLevel="0" collapsed="false">
      <c r="A37" s="1" t="s">
        <v>98</v>
      </c>
      <c r="B37" s="1" t="n">
        <v>1.503894</v>
      </c>
      <c r="C37" s="1" t="n">
        <v>95.876675903389</v>
      </c>
      <c r="D37" s="8" t="n">
        <v>2</v>
      </c>
      <c r="E37" s="1" t="n">
        <v>3.011473</v>
      </c>
      <c r="F37" s="9" t="n">
        <v>10.3</v>
      </c>
      <c r="G37" s="2" t="n">
        <v>25432597</v>
      </c>
      <c r="H37" s="1" t="n">
        <v>39</v>
      </c>
      <c r="I37" s="1" t="n">
        <v>26526365</v>
      </c>
      <c r="J37" s="1" t="n">
        <v>21.20031</v>
      </c>
      <c r="K37" s="8" t="n">
        <v>48500</v>
      </c>
      <c r="L37" s="1" t="s">
        <v>98</v>
      </c>
      <c r="M37" s="1" t="n">
        <f aca="false">15*B37/34.92842</f>
        <v>0.645846849070184</v>
      </c>
      <c r="N37" s="1" t="n">
        <f aca="false">24*C37/100</f>
        <v>23.0104022168134</v>
      </c>
      <c r="O37" s="1" t="n">
        <f aca="false">18*(1-D37/596)</f>
        <v>17.9395973154362</v>
      </c>
      <c r="P37" s="1" t="n">
        <f aca="false">8*E37/13</f>
        <v>1.85321415384615</v>
      </c>
      <c r="Q37" s="1" t="n">
        <f aca="false">14*(1-F37/18325.9)</f>
        <v>13.9921313550767</v>
      </c>
      <c r="R37" s="1" t="n">
        <f aca="false">6*G37/155866648</f>
        <v>0.97901368867572</v>
      </c>
      <c r="S37" s="1" t="n">
        <f aca="false">4*H37/468</f>
        <v>0.333333333333333</v>
      </c>
      <c r="T37" s="1" t="n">
        <f aca="false">2*(I37-4483)/219492303</f>
        <v>0.241665713444175</v>
      </c>
      <c r="U37" s="1" t="n">
        <f aca="false">8*J37/24.98689</f>
        <v>6.78765864819511</v>
      </c>
      <c r="V37" s="1" t="n">
        <f aca="false">1*(1-K37/2720658)</f>
        <v>0.982173430104041</v>
      </c>
      <c r="W37" s="3" t="n">
        <f aca="false">M37+N37+O37+P37+Q37+R37+S37+T37+U37+V37</f>
        <v>66.765036703995</v>
      </c>
      <c r="X37" s="10" t="s">
        <v>98</v>
      </c>
      <c r="Y37" s="3" t="n">
        <v>36</v>
      </c>
      <c r="AA37" s="0" t="n">
        <v>95</v>
      </c>
      <c r="AB37" s="0" t="s">
        <v>99</v>
      </c>
      <c r="AC37" s="0" t="n">
        <v>35.21385143</v>
      </c>
      <c r="AD37" s="0" t="s">
        <v>100</v>
      </c>
    </row>
    <row r="38" customFormat="false" ht="12.75" hidden="false" customHeight="false" outlineLevel="0" collapsed="false">
      <c r="A38" s="1" t="s">
        <v>101</v>
      </c>
      <c r="B38" s="1" t="n">
        <v>0.3195263</v>
      </c>
      <c r="C38" s="1" t="n">
        <v>99.1045302193172</v>
      </c>
      <c r="D38" s="8" t="n">
        <v>2</v>
      </c>
      <c r="E38" s="1" t="n">
        <v>3.074732</v>
      </c>
      <c r="F38" s="9" t="n">
        <v>11</v>
      </c>
      <c r="G38" s="2" t="n">
        <v>8131494</v>
      </c>
      <c r="H38" s="1" t="n">
        <v>13</v>
      </c>
      <c r="I38" s="1" t="n">
        <v>8204967</v>
      </c>
      <c r="J38" s="1" t="n">
        <v>21.99929</v>
      </c>
      <c r="K38" s="8" t="n">
        <v>53134</v>
      </c>
      <c r="L38" s="1" t="s">
        <v>101</v>
      </c>
      <c r="M38" s="1" t="n">
        <f aca="false">15*B38/34.92842</f>
        <v>0.13722047833827</v>
      </c>
      <c r="N38" s="1" t="n">
        <f aca="false">24*C38/100</f>
        <v>23.7850872526361</v>
      </c>
      <c r="O38" s="1" t="n">
        <f aca="false">18*(1-D38/596)</f>
        <v>17.9395973154362</v>
      </c>
      <c r="P38" s="1" t="n">
        <f aca="false">8*E38/13</f>
        <v>1.89214276923077</v>
      </c>
      <c r="Q38" s="1" t="n">
        <f aca="false">14*(1-F38/18325.9)</f>
        <v>13.9915965928004</v>
      </c>
      <c r="R38" s="1" t="n">
        <f aca="false">6*G38/155866648</f>
        <v>0.313017342876329</v>
      </c>
      <c r="S38" s="1" t="n">
        <f aca="false">4*H38/468</f>
        <v>0.111111111111111</v>
      </c>
      <c r="T38" s="1" t="n">
        <f aca="false">2*(I38-4483)/219492303</f>
        <v>0.0747222921981005</v>
      </c>
      <c r="U38" s="1" t="n">
        <f aca="false">8*J38/24.98689</f>
        <v>7.0434663937769</v>
      </c>
      <c r="V38" s="1" t="n">
        <f aca="false">1*(1-K38/2720658)</f>
        <v>0.980470165673157</v>
      </c>
      <c r="W38" s="3" t="n">
        <f aca="false">M38+N38+O38+P38+Q38+R38+S38+T38+U38+V38</f>
        <v>66.2684317140774</v>
      </c>
      <c r="X38" s="10" t="s">
        <v>101</v>
      </c>
      <c r="Y38" s="3" t="n">
        <v>37</v>
      </c>
      <c r="AA38" s="0" t="n">
        <v>99</v>
      </c>
      <c r="AB38" s="0" t="s">
        <v>102</v>
      </c>
      <c r="AC38" s="0" t="n">
        <v>32.94775624</v>
      </c>
      <c r="AD38" s="0" t="s">
        <v>103</v>
      </c>
    </row>
    <row r="39" customFormat="false" ht="12.75" hidden="false" customHeight="false" outlineLevel="0" collapsed="false">
      <c r="A39" s="1" t="s">
        <v>104</v>
      </c>
      <c r="B39" s="1" t="n">
        <v>27.27118</v>
      </c>
      <c r="C39" s="1" t="n">
        <v>55.8586730112103</v>
      </c>
      <c r="D39" s="8" t="n">
        <v>34</v>
      </c>
      <c r="E39" s="1" t="n">
        <v>7.763111</v>
      </c>
      <c r="F39" s="9" t="n">
        <v>424.8</v>
      </c>
      <c r="G39" s="2" t="n">
        <v>5392870</v>
      </c>
      <c r="H39" s="1" t="n">
        <v>85</v>
      </c>
      <c r="I39" s="1" t="n">
        <v>9654490</v>
      </c>
      <c r="J39" s="1" t="n">
        <v>8.789253</v>
      </c>
      <c r="K39" s="8" t="n">
        <v>3865</v>
      </c>
      <c r="L39" s="1" t="s">
        <v>104</v>
      </c>
      <c r="M39" s="1" t="n">
        <f aca="false">15*B39/34.92842</f>
        <v>11.7116004674703</v>
      </c>
      <c r="N39" s="1" t="n">
        <f aca="false">24*C39/100</f>
        <v>13.4060815226905</v>
      </c>
      <c r="O39" s="1" t="n">
        <f aca="false">18*(1-D39/596)</f>
        <v>16.9731543624161</v>
      </c>
      <c r="P39" s="1" t="n">
        <f aca="false">8*E39/13</f>
        <v>4.77729907692308</v>
      </c>
      <c r="Q39" s="1" t="n">
        <f aca="false">14*(1-F39/18325.9)</f>
        <v>13.6754756928718</v>
      </c>
      <c r="R39" s="1" t="n">
        <f aca="false">6*G39/155866648</f>
        <v>0.207595533843777</v>
      </c>
      <c r="S39" s="1" t="n">
        <f aca="false">4*H39/468</f>
        <v>0.726495726495727</v>
      </c>
      <c r="T39" s="1" t="n">
        <f aca="false">2*(I39-4483)/219492303</f>
        <v>0.0879302542103265</v>
      </c>
      <c r="U39" s="1" t="n">
        <f aca="false">8*J39/24.98689</f>
        <v>2.81403664081444</v>
      </c>
      <c r="V39" s="1" t="n">
        <f aca="false">1*(1-K39/2720658)</f>
        <v>0.998579387780456</v>
      </c>
      <c r="W39" s="3" t="n">
        <f aca="false">M39+N39+O39+P39+Q39+R39+S39+T39+U39+V39</f>
        <v>65.3782486655166</v>
      </c>
      <c r="X39" s="10" t="s">
        <v>104</v>
      </c>
      <c r="Y39" s="3" t="n">
        <v>38</v>
      </c>
      <c r="AA39" s="0" t="n">
        <v>101</v>
      </c>
      <c r="AB39" s="0" t="s">
        <v>105</v>
      </c>
      <c r="AC39" s="0" t="n">
        <v>32.03306939</v>
      </c>
      <c r="AD39" s="17" t="s">
        <v>106</v>
      </c>
    </row>
    <row r="40" customFormat="false" ht="12.75" hidden="false" customHeight="false" outlineLevel="0" collapsed="false">
      <c r="A40" s="1" t="s">
        <v>107</v>
      </c>
      <c r="B40" s="1" t="n">
        <v>24.93947</v>
      </c>
      <c r="C40" s="1" t="n">
        <v>55.8381642296321</v>
      </c>
      <c r="D40" s="8" t="n">
        <v>30</v>
      </c>
      <c r="E40" s="1" t="n">
        <v>8.874552</v>
      </c>
      <c r="F40" s="9" t="n">
        <v>60.9</v>
      </c>
      <c r="G40" s="2" t="n">
        <v>1500300</v>
      </c>
      <c r="H40" s="1" t="n">
        <v>14</v>
      </c>
      <c r="I40" s="1" t="n">
        <v>2686872</v>
      </c>
      <c r="J40" s="1" t="n">
        <v>11.31932</v>
      </c>
      <c r="K40" s="8" t="n">
        <v>369292</v>
      </c>
      <c r="L40" s="1" t="s">
        <v>107</v>
      </c>
      <c r="M40" s="1" t="n">
        <f aca="false">15*B40/34.92842</f>
        <v>10.710248273469</v>
      </c>
      <c r="N40" s="1" t="n">
        <f aca="false">24*C40/100</f>
        <v>13.4011594151117</v>
      </c>
      <c r="O40" s="1" t="n">
        <f aca="false">18*(1-D40/596)</f>
        <v>17.0939597315436</v>
      </c>
      <c r="P40" s="1" t="n">
        <f aca="false">8*E40/13</f>
        <v>5.46126276923077</v>
      </c>
      <c r="Q40" s="1" t="n">
        <f aca="false">14*(1-F40/18325.9)</f>
        <v>13.9534756819583</v>
      </c>
      <c r="R40" s="1" t="n">
        <f aca="false">6*G40/155866648</f>
        <v>0.057753214786527</v>
      </c>
      <c r="S40" s="1" t="n">
        <f aca="false">4*H40/468</f>
        <v>0.11965811965812</v>
      </c>
      <c r="T40" s="1" t="n">
        <f aca="false">2*(I40-4483)/219492303</f>
        <v>0.024441759126287</v>
      </c>
      <c r="U40" s="1" t="n">
        <f aca="false">8*J40/24.98689</f>
        <v>3.62408286905653</v>
      </c>
      <c r="V40" s="1" t="n">
        <f aca="false">1*(1-K40/2720658)</f>
        <v>0.86426371855632</v>
      </c>
      <c r="W40" s="3" t="n">
        <f aca="false">M40+N40+O40+P40+Q40+R40+S40+T40+U40+V40</f>
        <v>65.3103055524972</v>
      </c>
      <c r="X40" s="10" t="s">
        <v>107</v>
      </c>
      <c r="Y40" s="3" t="n">
        <v>39</v>
      </c>
      <c r="AA40" s="0" t="n">
        <v>108</v>
      </c>
      <c r="AB40" s="0" t="s">
        <v>108</v>
      </c>
      <c r="AC40" s="0" t="n">
        <v>30.77514181</v>
      </c>
      <c r="AD40" s="0" t="s">
        <v>109</v>
      </c>
    </row>
    <row r="41" customFormat="false" ht="12.75" hidden="false" customHeight="false" outlineLevel="0" collapsed="false">
      <c r="A41" s="1" t="s">
        <v>74</v>
      </c>
      <c r="B41" s="1" t="n">
        <v>6.521695</v>
      </c>
      <c r="C41" s="1" t="n">
        <v>87.2983220988167</v>
      </c>
      <c r="D41" s="8" t="n">
        <v>4</v>
      </c>
      <c r="E41" s="1" t="n">
        <v>4.452282</v>
      </c>
      <c r="F41" s="9" t="n">
        <v>65.1</v>
      </c>
      <c r="G41" s="2" t="n">
        <v>55854810</v>
      </c>
      <c r="H41" s="1" t="n">
        <v>72</v>
      </c>
      <c r="I41" s="1" t="n">
        <v>63981539</v>
      </c>
      <c r="J41" s="1" t="n">
        <v>7.843644</v>
      </c>
      <c r="K41" s="8" t="n">
        <v>127501</v>
      </c>
      <c r="L41" s="1" t="s">
        <v>74</v>
      </c>
      <c r="M41" s="1" t="n">
        <f aca="false">15*B41/34.92842</f>
        <v>2.80074005637816</v>
      </c>
      <c r="N41" s="1" t="n">
        <f aca="false">24*C41/100</f>
        <v>20.951597303716</v>
      </c>
      <c r="O41" s="1" t="n">
        <f aca="false">18*(1-D41/596)</f>
        <v>17.8791946308725</v>
      </c>
      <c r="P41" s="1" t="n">
        <f aca="false">8*E41/13</f>
        <v>2.73986584615385</v>
      </c>
      <c r="Q41" s="1" t="n">
        <f aca="false">14*(1-F41/18325.9)</f>
        <v>13.9502671083003</v>
      </c>
      <c r="R41" s="1" t="n">
        <f aca="false">6*G41/155866648</f>
        <v>2.15009987255259</v>
      </c>
      <c r="S41" s="1" t="n">
        <f aca="false">4*H41/468</f>
        <v>0.615384615384615</v>
      </c>
      <c r="T41" s="1" t="n">
        <f aca="false">2*(I41-4483)/219492303</f>
        <v>0.582954892955859</v>
      </c>
      <c r="U41" s="1" t="n">
        <f aca="false">8*J41/24.98689</f>
        <v>2.51128299680352</v>
      </c>
      <c r="V41" s="1" t="n">
        <f aca="false">1*(1-K41/2720658)</f>
        <v>0.953135969313306</v>
      </c>
      <c r="W41" s="3" t="n">
        <f aca="false">M41+N41+O41+P41+Q41+R41+S41+T41+U41+V41</f>
        <v>65.1345232924307</v>
      </c>
      <c r="X41" s="10" t="s">
        <v>74</v>
      </c>
      <c r="Y41" s="3" t="n">
        <v>40</v>
      </c>
      <c r="AA41" s="0" t="n">
        <v>113</v>
      </c>
      <c r="AB41" s="0" t="s">
        <v>110</v>
      </c>
      <c r="AC41" s="0" t="n">
        <v>30.11504383</v>
      </c>
      <c r="AD41" s="0" t="s">
        <v>111</v>
      </c>
    </row>
    <row r="42" customFormat="false" ht="12.75" hidden="false" customHeight="false" outlineLevel="0" collapsed="false">
      <c r="A42" s="1" t="s">
        <v>112</v>
      </c>
      <c r="B42" s="1" t="n">
        <v>2.366053</v>
      </c>
      <c r="C42" s="1" t="n">
        <v>97.1685051522992</v>
      </c>
      <c r="D42" s="8" t="n">
        <v>7</v>
      </c>
      <c r="E42" s="1" t="n">
        <v>2.643691</v>
      </c>
      <c r="F42" s="9" t="n">
        <v>192.9</v>
      </c>
      <c r="G42" s="2" t="n">
        <v>770589</v>
      </c>
      <c r="H42" s="1" t="n">
        <v>5</v>
      </c>
      <c r="I42" s="1" t="n">
        <v>793044</v>
      </c>
      <c r="J42" s="1" t="n">
        <v>19.94283</v>
      </c>
      <c r="K42" s="8" t="n">
        <v>34274</v>
      </c>
      <c r="L42" s="1" t="s">
        <v>112</v>
      </c>
      <c r="M42" s="1" t="n">
        <f aca="false">15*B42/34.92842</f>
        <v>1.01610078554942</v>
      </c>
      <c r="N42" s="1" t="n">
        <f aca="false">24*C42/100</f>
        <v>23.3204412365518</v>
      </c>
      <c r="O42" s="1" t="n">
        <f aca="false">18*(1-D42/596)</f>
        <v>17.7885906040268</v>
      </c>
      <c r="P42" s="1" t="n">
        <f aca="false">8*E42/13</f>
        <v>1.62688676923077</v>
      </c>
      <c r="Q42" s="1" t="n">
        <f aca="false">14*(1-F42/18325.9)</f>
        <v>13.8526347955626</v>
      </c>
      <c r="R42" s="1" t="n">
        <f aca="false">6*G42/155866648</f>
        <v>0.0296633953403553</v>
      </c>
      <c r="S42" s="1" t="n">
        <f aca="false">4*H42/468</f>
        <v>0.0427350427350427</v>
      </c>
      <c r="T42" s="1" t="n">
        <f aca="false">2*(I42-4483)/219492303</f>
        <v>0.00718531802001276</v>
      </c>
      <c r="U42" s="1" t="n">
        <f aca="false">8*J42/24.98689</f>
        <v>6.38505392227684</v>
      </c>
      <c r="V42" s="1" t="n">
        <f aca="false">1*(1-K42/2720658)</f>
        <v>0.987402312234761</v>
      </c>
      <c r="W42" s="3" t="n">
        <f aca="false">M42+N42+O42+P42+Q42+R42+S42+T42+U42+V42</f>
        <v>65.0566941815284</v>
      </c>
      <c r="X42" s="10" t="s">
        <v>112</v>
      </c>
      <c r="Y42" s="3" t="n">
        <v>41</v>
      </c>
      <c r="AA42" s="0" t="n">
        <v>115</v>
      </c>
      <c r="AB42" s="0" t="s">
        <v>113</v>
      </c>
      <c r="AC42" s="0" t="n">
        <v>29.78973411</v>
      </c>
    </row>
    <row r="43" customFormat="false" ht="12.75" hidden="false" customHeight="false" outlineLevel="0" collapsed="false">
      <c r="A43" s="1" t="s">
        <v>114</v>
      </c>
      <c r="B43" s="1" t="n">
        <v>2.437691</v>
      </c>
      <c r="C43" s="1" t="n">
        <v>95.9677400962556</v>
      </c>
      <c r="D43" s="8" t="n">
        <v>2</v>
      </c>
      <c r="E43" s="1" t="n">
        <v>3.763278</v>
      </c>
      <c r="F43" s="9" t="n">
        <v>15.7</v>
      </c>
      <c r="G43" s="2" t="n">
        <v>4628717</v>
      </c>
      <c r="H43" s="1" t="n">
        <v>21</v>
      </c>
      <c r="I43" s="1" t="n">
        <v>4823201</v>
      </c>
      <c r="J43" s="1" t="n">
        <v>15.93193</v>
      </c>
      <c r="K43" s="8" t="n">
        <v>36800</v>
      </c>
      <c r="L43" s="1" t="s">
        <v>114</v>
      </c>
      <c r="M43" s="1" t="n">
        <f aca="false">15*B43/34.92842</f>
        <v>1.04686570420305</v>
      </c>
      <c r="N43" s="1" t="n">
        <f aca="false">24*C43/100</f>
        <v>23.0322576231013</v>
      </c>
      <c r="O43" s="1" t="n">
        <f aca="false">18*(1-D43/596)</f>
        <v>17.9395973154362</v>
      </c>
      <c r="P43" s="1" t="n">
        <f aca="false">8*E43/13</f>
        <v>2.31586338461538</v>
      </c>
      <c r="Q43" s="1" t="n">
        <f aca="false">14*(1-F43/18325.9)</f>
        <v>13.9880060460878</v>
      </c>
      <c r="R43" s="1" t="n">
        <f aca="false">6*G43/155866648</f>
        <v>0.17817988874695</v>
      </c>
      <c r="S43" s="1" t="n">
        <f aca="false">4*H43/468</f>
        <v>0.17948717948718</v>
      </c>
      <c r="T43" s="1" t="n">
        <f aca="false">2*(I43-4483)/219492303</f>
        <v>0.043907854026207</v>
      </c>
      <c r="U43" s="1" t="n">
        <f aca="false">8*J43/24.98689</f>
        <v>5.10089250803121</v>
      </c>
      <c r="V43" s="1" t="n">
        <f aca="false">1*(1-K43/2720658)</f>
        <v>0.986473860367602</v>
      </c>
      <c r="W43" s="3" t="n">
        <f aca="false">M43+N43+O43+P43+Q43+R43+S43+T43+U43+V43</f>
        <v>64.811531364103</v>
      </c>
      <c r="X43" s="10" t="s">
        <v>114</v>
      </c>
      <c r="Y43" s="3" t="n">
        <v>42</v>
      </c>
      <c r="AA43" s="0" t="n">
        <v>118</v>
      </c>
      <c r="AB43" s="0" t="s">
        <v>115</v>
      </c>
      <c r="AC43" s="0" t="n">
        <v>29.36704518</v>
      </c>
      <c r="AD43" s="0" t="s">
        <v>116</v>
      </c>
    </row>
    <row r="44" customFormat="false" ht="12.75" hidden="false" customHeight="false" outlineLevel="0" collapsed="false">
      <c r="A44" s="1" t="s">
        <v>117</v>
      </c>
      <c r="B44" s="1" t="n">
        <v>2.159263</v>
      </c>
      <c r="C44" s="1" t="n">
        <v>96.820558569852</v>
      </c>
      <c r="D44" s="8" t="n">
        <v>3</v>
      </c>
      <c r="E44" s="1" t="n">
        <v>1.17126</v>
      </c>
      <c r="F44" s="9" t="n">
        <v>11.3</v>
      </c>
      <c r="G44" s="2" t="n">
        <v>6294716</v>
      </c>
      <c r="H44" s="1" t="n">
        <v>27</v>
      </c>
      <c r="I44" s="1" t="n">
        <v>6501425</v>
      </c>
      <c r="J44" s="1" t="n">
        <v>19.88886</v>
      </c>
      <c r="K44" s="8" t="n">
        <v>13600</v>
      </c>
      <c r="L44" s="1" t="s">
        <v>117</v>
      </c>
      <c r="M44" s="1" t="n">
        <f aca="false">15*B44/34.92842</f>
        <v>0.927294879069823</v>
      </c>
      <c r="N44" s="1" t="n">
        <f aca="false">24*C44/100</f>
        <v>23.2369340567645</v>
      </c>
      <c r="O44" s="1" t="n">
        <f aca="false">18*(1-D44/596)</f>
        <v>17.9093959731544</v>
      </c>
      <c r="P44" s="1" t="n">
        <f aca="false">8*E44/13</f>
        <v>0.720775384615385</v>
      </c>
      <c r="Q44" s="1" t="n">
        <f aca="false">14*(1-F44/18325.9)</f>
        <v>13.9913674089676</v>
      </c>
      <c r="R44" s="1" t="n">
        <f aca="false">6*G44/155866648</f>
        <v>0.2423115944599</v>
      </c>
      <c r="S44" s="1" t="n">
        <f aca="false">4*H44/468</f>
        <v>0.230769230769231</v>
      </c>
      <c r="T44" s="1" t="n">
        <f aca="false">2*(I44-4483)/219492303</f>
        <v>0.0591997251038001</v>
      </c>
      <c r="U44" s="1" t="n">
        <f aca="false">8*J44/24.98689</f>
        <v>6.36777446092731</v>
      </c>
      <c r="V44" s="1" t="n">
        <f aca="false">1*(1-K44/2720658)</f>
        <v>0.995001209266288</v>
      </c>
      <c r="W44" s="3" t="n">
        <f aca="false">M44+N44+O44+P44+Q44+R44+S44+T44+U44+V44</f>
        <v>64.6808239230982</v>
      </c>
      <c r="X44" s="10" t="s">
        <v>117</v>
      </c>
      <c r="Y44" s="3" t="n">
        <v>43</v>
      </c>
      <c r="AA44" s="0" t="n">
        <v>124</v>
      </c>
      <c r="AB44" s="0" t="s">
        <v>118</v>
      </c>
      <c r="AC44" s="0" t="n">
        <v>29.00627581</v>
      </c>
      <c r="AD44" s="0" t="s">
        <v>119</v>
      </c>
    </row>
    <row r="45" customFormat="false" ht="12.75" hidden="false" customHeight="false" outlineLevel="0" collapsed="false">
      <c r="A45" s="1" t="s">
        <v>76</v>
      </c>
      <c r="B45" s="1" t="n">
        <v>5.771312</v>
      </c>
      <c r="C45" s="1" t="n">
        <v>61.9625273237486</v>
      </c>
      <c r="D45" s="8" t="n">
        <v>29</v>
      </c>
      <c r="E45" s="1" t="n">
        <v>1.55221</v>
      </c>
      <c r="F45" s="9" t="n">
        <v>264</v>
      </c>
      <c r="G45" s="2" t="n">
        <v>136005756</v>
      </c>
      <c r="H45" s="1" t="n">
        <v>213</v>
      </c>
      <c r="I45" s="1" t="n">
        <v>219496786</v>
      </c>
      <c r="J45" s="1" t="n">
        <v>13.23289</v>
      </c>
      <c r="K45" s="8" t="n">
        <v>40765</v>
      </c>
      <c r="L45" s="1" t="s">
        <v>76</v>
      </c>
      <c r="M45" s="1" t="n">
        <f aca="false">15*B45/34.92842</f>
        <v>2.47848829119668</v>
      </c>
      <c r="N45" s="1" t="n">
        <f aca="false">24*C45/100</f>
        <v>14.8710065576997</v>
      </c>
      <c r="O45" s="1" t="n">
        <f aca="false">18*(1-D45/596)</f>
        <v>17.1241610738255</v>
      </c>
      <c r="P45" s="1" t="n">
        <f aca="false">8*E45/13</f>
        <v>0.955206153846154</v>
      </c>
      <c r="Q45" s="1" t="n">
        <f aca="false">14*(1-F45/18325.9)</f>
        <v>13.7983182272085</v>
      </c>
      <c r="R45" s="1" t="n">
        <f aca="false">6*G45/155866648</f>
        <v>5.23546599911483</v>
      </c>
      <c r="S45" s="1" t="n">
        <f aca="false">4*H45/468</f>
        <v>1.82051282051282</v>
      </c>
      <c r="T45" s="1" t="n">
        <f aca="false">2*(I45-4483)/219492303</f>
        <v>2</v>
      </c>
      <c r="U45" s="1" t="n">
        <f aca="false">8*J45/24.98689</f>
        <v>4.23674654989076</v>
      </c>
      <c r="V45" s="1" t="n">
        <f aca="false">1*(1-K45/2720658)</f>
        <v>0.98501649233384</v>
      </c>
      <c r="W45" s="3" t="n">
        <f aca="false">M45+N45+O45+P45+Q45+R45+S45+T45+U45+V45</f>
        <v>63.5049221656288</v>
      </c>
      <c r="X45" s="10" t="s">
        <v>76</v>
      </c>
      <c r="Y45" s="3" t="n">
        <v>44</v>
      </c>
      <c r="AA45" s="0" t="n">
        <v>128</v>
      </c>
      <c r="AB45" s="0" t="s">
        <v>120</v>
      </c>
      <c r="AC45" s="0" t="n">
        <v>28.61435321</v>
      </c>
    </row>
    <row r="46" customFormat="false" ht="12.75" hidden="false" customHeight="false" outlineLevel="0" collapsed="false">
      <c r="A46" s="1" t="s">
        <v>121</v>
      </c>
      <c r="B46" s="1" t="n">
        <v>6.579323</v>
      </c>
      <c r="C46" s="1" t="n">
        <v>92.6336893561922</v>
      </c>
      <c r="D46" s="8" t="n">
        <v>22</v>
      </c>
      <c r="E46" s="1" t="n">
        <v>0.043656796</v>
      </c>
      <c r="F46" s="9" t="n">
        <v>223.1</v>
      </c>
      <c r="G46" s="2" t="n">
        <v>19138123</v>
      </c>
      <c r="H46" s="1" t="n">
        <v>60</v>
      </c>
      <c r="I46" s="1" t="n">
        <v>20660003</v>
      </c>
      <c r="J46" s="1" t="n">
        <v>12.93861</v>
      </c>
      <c r="K46" s="8" t="n">
        <v>40674</v>
      </c>
      <c r="L46" s="1" t="s">
        <v>121</v>
      </c>
      <c r="M46" s="1" t="n">
        <f aca="false">15*B46/34.92842</f>
        <v>2.82548838453042</v>
      </c>
      <c r="N46" s="1" t="n">
        <f aca="false">24*C46/100</f>
        <v>22.2320854454861</v>
      </c>
      <c r="O46" s="1" t="n">
        <f aca="false">18*(1-D46/596)</f>
        <v>17.3355704697987</v>
      </c>
      <c r="P46" s="1" t="n">
        <f aca="false">8*E46/13</f>
        <v>0.0268657206153846</v>
      </c>
      <c r="Q46" s="1" t="n">
        <f aca="false">14*(1-F46/18325.9)</f>
        <v>13.829563623069</v>
      </c>
      <c r="R46" s="1" t="n">
        <f aca="false">6*G46/155866648</f>
        <v>0.736711409871341</v>
      </c>
      <c r="S46" s="1" t="n">
        <f aca="false">4*H46/468</f>
        <v>0.512820512820513</v>
      </c>
      <c r="T46" s="1" t="n">
        <f aca="false">2*(I46-4483)/219492303</f>
        <v>0.188211793467765</v>
      </c>
      <c r="U46" s="1" t="n">
        <f aca="false">8*J46/24.98689</f>
        <v>4.14252754144273</v>
      </c>
      <c r="V46" s="1" t="n">
        <f aca="false">1*(1-K46/2720658)</f>
        <v>0.985049940124779</v>
      </c>
      <c r="W46" s="3" t="n">
        <f aca="false">M46+N46+O46+P46+Q46+R46+S46+T46+U46+V46</f>
        <v>62.8148948412267</v>
      </c>
      <c r="X46" s="10" t="s">
        <v>121</v>
      </c>
      <c r="Y46" s="3" t="n">
        <v>45</v>
      </c>
      <c r="AA46" s="0" t="n">
        <v>129</v>
      </c>
      <c r="AB46" s="0" t="s">
        <v>122</v>
      </c>
      <c r="AC46" s="0" t="n">
        <v>28.55977061</v>
      </c>
      <c r="AD46" s="0" t="s">
        <v>123</v>
      </c>
    </row>
    <row r="47" customFormat="false" ht="12.75" hidden="false" customHeight="false" outlineLevel="0" collapsed="false">
      <c r="A47" s="1" t="s">
        <v>77</v>
      </c>
      <c r="B47" s="1" t="n">
        <v>3.658497</v>
      </c>
      <c r="C47" s="1" t="n">
        <v>81.5733697874212</v>
      </c>
      <c r="D47" s="8" t="n">
        <v>18</v>
      </c>
      <c r="E47" s="1" t="n">
        <v>1.25928</v>
      </c>
      <c r="F47" s="9" t="n">
        <v>168.8</v>
      </c>
      <c r="G47" s="2" t="n">
        <v>41000660</v>
      </c>
      <c r="H47" s="1" t="n">
        <v>51</v>
      </c>
      <c r="I47" s="1" t="n">
        <v>50262310</v>
      </c>
      <c r="J47" s="1" t="n">
        <v>14.96685</v>
      </c>
      <c r="K47" s="8" t="n">
        <v>61071</v>
      </c>
      <c r="L47" s="1" t="s">
        <v>77</v>
      </c>
      <c r="M47" s="1" t="n">
        <f aca="false">15*B47/34.92842</f>
        <v>1.57114049247003</v>
      </c>
      <c r="N47" s="1" t="n">
        <f aca="false">24*C47/100</f>
        <v>19.5776087489811</v>
      </c>
      <c r="O47" s="1" t="n">
        <f aca="false">18*(1-D47/596)</f>
        <v>17.4563758389262</v>
      </c>
      <c r="P47" s="1" t="n">
        <f aca="false">8*E47/13</f>
        <v>0.774941538461539</v>
      </c>
      <c r="Q47" s="1" t="n">
        <f aca="false">14*(1-F47/18325.9)</f>
        <v>13.8710458967909</v>
      </c>
      <c r="R47" s="1" t="n">
        <f aca="false">6*G47/155866648</f>
        <v>1.5782976227217</v>
      </c>
      <c r="S47" s="1" t="n">
        <f aca="false">4*H47/468</f>
        <v>0.435897435897436</v>
      </c>
      <c r="T47" s="1" t="n">
        <f aca="false">2*(I47-4483)/219492303</f>
        <v>0.457946144927005</v>
      </c>
      <c r="U47" s="1" t="n">
        <f aca="false">8*J47/24.98689</f>
        <v>4.79190487491641</v>
      </c>
      <c r="V47" s="1" t="n">
        <f aca="false">1*(1-K47/2720658)</f>
        <v>0.977552856698637</v>
      </c>
      <c r="W47" s="3" t="n">
        <f aca="false">M47+N47+O47+P47+Q47+R47+S47+T47+U47+V47</f>
        <v>61.4927114507909</v>
      </c>
      <c r="X47" s="10" t="s">
        <v>77</v>
      </c>
      <c r="Y47" s="3" t="n">
        <v>46</v>
      </c>
      <c r="AA47" s="0" t="n">
        <v>130</v>
      </c>
      <c r="AB47" s="0" t="s">
        <v>124</v>
      </c>
      <c r="AC47" s="0" t="n">
        <v>28.50455653</v>
      </c>
      <c r="AD47" s="0" t="s">
        <v>125</v>
      </c>
    </row>
    <row r="48" customFormat="false" ht="12.75" hidden="false" customHeight="false" outlineLevel="0" collapsed="false">
      <c r="A48" s="1" t="s">
        <v>126</v>
      </c>
      <c r="B48" s="1" t="n">
        <v>13.20688</v>
      </c>
      <c r="C48" s="1" t="n">
        <v>65.0149405381263</v>
      </c>
      <c r="D48" s="8" t="n">
        <v>24</v>
      </c>
      <c r="E48" s="1" t="n">
        <v>7.710569</v>
      </c>
      <c r="F48" s="9" t="n">
        <v>90.1</v>
      </c>
      <c r="G48" s="2" t="n">
        <v>2922956</v>
      </c>
      <c r="H48" s="1" t="n">
        <v>24</v>
      </c>
      <c r="I48" s="1" t="n">
        <v>4495822</v>
      </c>
      <c r="J48" s="1" t="n">
        <v>9.618632</v>
      </c>
      <c r="K48" s="8" t="n">
        <v>530164</v>
      </c>
      <c r="L48" s="1" t="s">
        <v>126</v>
      </c>
      <c r="M48" s="1" t="n">
        <f aca="false">15*B48/34.92842</f>
        <v>5.67169084659426</v>
      </c>
      <c r="N48" s="1" t="n">
        <f aca="false">24*C48/100</f>
        <v>15.6035857291503</v>
      </c>
      <c r="O48" s="1" t="n">
        <f aca="false">18*(1-D48/596)</f>
        <v>17.2751677852349</v>
      </c>
      <c r="P48" s="1" t="n">
        <f aca="false">8*E48/13</f>
        <v>4.74496553846154</v>
      </c>
      <c r="Q48" s="1" t="n">
        <f aca="false">14*(1-F48/18325.9)</f>
        <v>13.9311684555738</v>
      </c>
      <c r="R48" s="1" t="n">
        <f aca="false">6*G48/155866648</f>
        <v>0.112517566939657</v>
      </c>
      <c r="S48" s="1" t="n">
        <f aca="false">4*H48/468</f>
        <v>0.205128205128205</v>
      </c>
      <c r="T48" s="1" t="n">
        <f aca="false">2*(I48-4483)/219492303</f>
        <v>0.0409247972581526</v>
      </c>
      <c r="U48" s="1" t="n">
        <f aca="false">8*J48/24.98689</f>
        <v>3.07957717026809</v>
      </c>
      <c r="V48" s="1" t="n">
        <f aca="false">1*(1-K48/2720658)</f>
        <v>0.805133905106779</v>
      </c>
      <c r="W48" s="3" t="n">
        <f aca="false">M48+N48+O48+P48+Q48+R48+S48+T48+U48+V48</f>
        <v>61.4698599997157</v>
      </c>
      <c r="X48" s="10" t="s">
        <v>126</v>
      </c>
      <c r="Y48" s="3" t="n">
        <v>47</v>
      </c>
      <c r="AA48" s="0" t="n">
        <v>131</v>
      </c>
      <c r="AB48" s="0" t="s">
        <v>127</v>
      </c>
      <c r="AC48" s="0" t="n">
        <v>28.49184027</v>
      </c>
      <c r="AD48" s="0" t="s">
        <v>128</v>
      </c>
    </row>
    <row r="49" customFormat="false" ht="12.75" hidden="false" customHeight="false" outlineLevel="0" collapsed="false">
      <c r="A49" s="1" t="s">
        <v>129</v>
      </c>
      <c r="B49" s="1" t="n">
        <v>23.1921</v>
      </c>
      <c r="C49" s="1" t="n">
        <v>29.7762561726957</v>
      </c>
      <c r="D49" s="8" t="n">
        <v>18</v>
      </c>
      <c r="E49" s="1" t="n">
        <v>9.345477</v>
      </c>
      <c r="F49" s="9" t="n">
        <v>49.6</v>
      </c>
      <c r="G49" s="2" t="n">
        <v>5670394</v>
      </c>
      <c r="H49" s="1" t="n">
        <v>12</v>
      </c>
      <c r="I49" s="1" t="n">
        <v>19043341</v>
      </c>
      <c r="J49" s="1" t="n">
        <v>11.86858</v>
      </c>
      <c r="K49" s="8" t="n">
        <v>46071</v>
      </c>
      <c r="L49" s="1" t="s">
        <v>129</v>
      </c>
      <c r="M49" s="1" t="n">
        <f aca="false">15*B49/34.92842</f>
        <v>9.95984072568985</v>
      </c>
      <c r="N49" s="1" t="n">
        <f aca="false">24*C49/100</f>
        <v>7.14630148144697</v>
      </c>
      <c r="O49" s="1" t="n">
        <f aca="false">18*(1-D49/596)</f>
        <v>17.4563758389262</v>
      </c>
      <c r="P49" s="1" t="n">
        <f aca="false">8*E49/13</f>
        <v>5.75106276923077</v>
      </c>
      <c r="Q49" s="1" t="n">
        <f aca="false">14*(1-F49/18325.9)</f>
        <v>13.9621082729907</v>
      </c>
      <c r="R49" s="1" t="n">
        <f aca="false">6*G49/155866648</f>
        <v>0.218278666004289</v>
      </c>
      <c r="S49" s="1" t="n">
        <f aca="false">4*H49/468</f>
        <v>0.102564102564103</v>
      </c>
      <c r="T49" s="1" t="n">
        <f aca="false">2*(I49-4483)/219492303</f>
        <v>0.17348087144541</v>
      </c>
      <c r="U49" s="1" t="n">
        <f aca="false">8*J49/24.98689</f>
        <v>3.79993828763804</v>
      </c>
      <c r="V49" s="1" t="n">
        <f aca="false">1*(1-K49/2720658)</f>
        <v>0.983066228831408</v>
      </c>
      <c r="W49" s="3" t="n">
        <f aca="false">M49+N49+O49+P49+Q49+R49+S49+T49+U49+V49</f>
        <v>59.5530172447677</v>
      </c>
      <c r="X49" s="10" t="s">
        <v>129</v>
      </c>
      <c r="Y49" s="3" t="n">
        <v>48</v>
      </c>
      <c r="AA49" s="0" t="n">
        <v>134</v>
      </c>
      <c r="AB49" s="0" t="s">
        <v>130</v>
      </c>
      <c r="AC49" s="0" t="n">
        <v>28.12705592</v>
      </c>
    </row>
    <row r="50" customFormat="false" ht="12.75" hidden="false" customHeight="false" outlineLevel="0" collapsed="false">
      <c r="A50" s="1" t="s">
        <v>131</v>
      </c>
      <c r="B50" s="1" t="n">
        <v>28.94076</v>
      </c>
      <c r="C50" s="1" t="n">
        <v>17.3836187387075</v>
      </c>
      <c r="D50" s="8" t="n">
        <v>8</v>
      </c>
      <c r="E50" s="1" t="n">
        <v>10.07146</v>
      </c>
      <c r="F50" s="9" t="n">
        <v>149.9</v>
      </c>
      <c r="G50" s="2" t="n">
        <v>991276</v>
      </c>
      <c r="H50" s="1" t="n">
        <v>11</v>
      </c>
      <c r="I50" s="1" t="n">
        <v>5702357</v>
      </c>
      <c r="J50" s="1" t="n">
        <v>11.96798</v>
      </c>
      <c r="K50" s="8" t="n">
        <v>32599</v>
      </c>
      <c r="L50" s="1" t="s">
        <v>131</v>
      </c>
      <c r="M50" s="1" t="n">
        <f aca="false">15*B50/34.92842</f>
        <v>12.4286011219517</v>
      </c>
      <c r="N50" s="1" t="n">
        <f aca="false">24*C50/100</f>
        <v>4.1720684972898</v>
      </c>
      <c r="O50" s="1" t="n">
        <f aca="false">18*(1-D50/596)</f>
        <v>17.758389261745</v>
      </c>
      <c r="P50" s="1" t="n">
        <f aca="false">8*E50/13</f>
        <v>6.19782153846154</v>
      </c>
      <c r="Q50" s="1" t="n">
        <f aca="false">14*(1-F50/18325.9)</f>
        <v>13.8854844782521</v>
      </c>
      <c r="R50" s="1" t="n">
        <f aca="false">6*G50/155866648</f>
        <v>0.0381586187700656</v>
      </c>
      <c r="S50" s="1" t="n">
        <f aca="false">4*H50/468</f>
        <v>0.094017094017094</v>
      </c>
      <c r="T50" s="1" t="n">
        <f aca="false">2*(I50-4483)/219492303</f>
        <v>0.0519186679634957</v>
      </c>
      <c r="U50" s="1" t="n">
        <f aca="false">8*J50/24.98689</f>
        <v>3.83176297650488</v>
      </c>
      <c r="V50" s="1" t="n">
        <f aca="false">1*(1-K50/2720658)</f>
        <v>0.98801797212292</v>
      </c>
      <c r="W50" s="3" t="n">
        <f aca="false">M50+N50+O50+P50+Q50+R50+S50+T50+U50+V50</f>
        <v>59.4462402270786</v>
      </c>
      <c r="X50" s="10" t="s">
        <v>131</v>
      </c>
      <c r="Y50" s="3" t="n">
        <v>49</v>
      </c>
      <c r="AA50" s="0" t="n">
        <v>139</v>
      </c>
      <c r="AB50" s="0" t="s">
        <v>132</v>
      </c>
      <c r="AC50" s="0" t="n">
        <v>27.79471204</v>
      </c>
      <c r="AD50" s="0" t="s">
        <v>133</v>
      </c>
    </row>
    <row r="51" customFormat="false" ht="12.75" hidden="false" customHeight="false" outlineLevel="0" collapsed="false">
      <c r="A51" s="1" t="s">
        <v>79</v>
      </c>
      <c r="B51" s="1" t="n">
        <v>16.34522</v>
      </c>
      <c r="C51" s="1" t="n">
        <v>50.6660169022594</v>
      </c>
      <c r="D51" s="8" t="n">
        <v>34</v>
      </c>
      <c r="E51" s="1" t="n">
        <v>4.311427</v>
      </c>
      <c r="F51" s="9" t="n">
        <v>125.5</v>
      </c>
      <c r="G51" s="2" t="n">
        <v>18127856</v>
      </c>
      <c r="H51" s="1" t="n">
        <v>137</v>
      </c>
      <c r="I51" s="1" t="n">
        <v>35779122</v>
      </c>
      <c r="J51" s="1" t="n">
        <v>10.02586</v>
      </c>
      <c r="K51" s="8" t="n">
        <v>23619</v>
      </c>
      <c r="L51" s="1" t="s">
        <v>79</v>
      </c>
      <c r="M51" s="1" t="n">
        <f aca="false">15*B51/34.92842</f>
        <v>7.01945006387349</v>
      </c>
      <c r="N51" s="1" t="n">
        <f aca="false">24*C51/100</f>
        <v>12.1598440565423</v>
      </c>
      <c r="O51" s="1" t="n">
        <f aca="false">18*(1-D51/596)</f>
        <v>16.9731543624161</v>
      </c>
      <c r="P51" s="1" t="n">
        <f aca="false">8*E51/13</f>
        <v>2.65318584615385</v>
      </c>
      <c r="Q51" s="1" t="n">
        <f aca="false">14*(1-F51/18325.9)</f>
        <v>13.9041247633131</v>
      </c>
      <c r="R51" s="1" t="n">
        <f aca="false">6*G51/155866648</f>
        <v>0.697821743109533</v>
      </c>
      <c r="S51" s="1" t="n">
        <f aca="false">4*H51/468</f>
        <v>1.17094017094017</v>
      </c>
      <c r="T51" s="1" t="n">
        <f aca="false">2*(I51-4483)/219492303</f>
        <v>0.325976250748073</v>
      </c>
      <c r="U51" s="1" t="n">
        <f aca="false">8*J51/24.98689</f>
        <v>3.20995850223857</v>
      </c>
      <c r="V51" s="1" t="n">
        <f aca="false">1*(1-K51/2720658)</f>
        <v>0.991318644239739</v>
      </c>
      <c r="W51" s="3" t="n">
        <f aca="false">M51+N51+O51+P51+Q51+R51+S51+T51+U51+V51</f>
        <v>59.1057744035749</v>
      </c>
      <c r="X51" s="10" t="s">
        <v>79</v>
      </c>
      <c r="Y51" s="3" t="n">
        <v>50</v>
      </c>
      <c r="AA51" s="0" t="n">
        <v>140</v>
      </c>
      <c r="AB51" s="0" t="s">
        <v>134</v>
      </c>
      <c r="AC51" s="0" t="n">
        <v>27.74072934</v>
      </c>
      <c r="AD51" s="0" t="s">
        <v>135</v>
      </c>
    </row>
    <row r="52" customFormat="false" ht="12.75" hidden="false" customHeight="false" outlineLevel="0" collapsed="false">
      <c r="A52" s="1" t="s">
        <v>136</v>
      </c>
      <c r="B52" s="1" t="n">
        <v>16.99519</v>
      </c>
      <c r="C52" s="1" t="n">
        <v>64.0081000745048</v>
      </c>
      <c r="D52" s="8" t="n">
        <v>40</v>
      </c>
      <c r="E52" s="1" t="n">
        <v>1.991255</v>
      </c>
      <c r="F52" s="9" t="n">
        <v>30.8</v>
      </c>
      <c r="G52" s="2" t="n">
        <v>9488916</v>
      </c>
      <c r="H52" s="1" t="n">
        <v>30</v>
      </c>
      <c r="I52" s="1" t="n">
        <v>14824555</v>
      </c>
      <c r="J52" s="1" t="n">
        <v>7.60182</v>
      </c>
      <c r="K52" s="8" t="n">
        <v>66500</v>
      </c>
      <c r="L52" s="1" t="s">
        <v>136</v>
      </c>
      <c r="M52" s="1" t="n">
        <f aca="false">15*B52/34.92842</f>
        <v>7.29857949486407</v>
      </c>
      <c r="N52" s="1" t="n">
        <f aca="false">24*C52/100</f>
        <v>15.3619440178812</v>
      </c>
      <c r="O52" s="1" t="n">
        <f aca="false">18*(1-D52/596)</f>
        <v>16.7919463087248</v>
      </c>
      <c r="P52" s="1" t="n">
        <f aca="false">8*E52/13</f>
        <v>1.22538769230769</v>
      </c>
      <c r="Q52" s="1" t="n">
        <f aca="false">14*(1-F52/18325.9)</f>
        <v>13.976470459841</v>
      </c>
      <c r="R52" s="1" t="n">
        <f aca="false">6*G52/155866648</f>
        <v>0.365270548449852</v>
      </c>
      <c r="S52" s="1" t="n">
        <f aca="false">4*H52/468</f>
        <v>0.256410256410256</v>
      </c>
      <c r="T52" s="1" t="n">
        <f aca="false">2*(I52-4483)/219492303</f>
        <v>0.135039559906572</v>
      </c>
      <c r="U52" s="1" t="n">
        <f aca="false">8*J52/24.98689</f>
        <v>2.43385871551041</v>
      </c>
      <c r="V52" s="1" t="n">
        <f aca="false">1*(1-K52/2720658)</f>
        <v>0.975557383544716</v>
      </c>
      <c r="W52" s="3" t="n">
        <f aca="false">M52+N52+O52+P52+Q52+R52+S52+T52+U52+V52</f>
        <v>58.8204644374405</v>
      </c>
      <c r="X52" s="10" t="s">
        <v>136</v>
      </c>
      <c r="Y52" s="3" t="n">
        <v>51</v>
      </c>
      <c r="AA52" s="0" t="n">
        <v>149</v>
      </c>
      <c r="AB52" s="0" t="s">
        <v>137</v>
      </c>
      <c r="AC52" s="0" t="n">
        <v>26.09582028</v>
      </c>
      <c r="AD52" s="0" t="s">
        <v>138</v>
      </c>
    </row>
    <row r="53" customFormat="false" ht="12.75" hidden="false" customHeight="false" outlineLevel="0" collapsed="false">
      <c r="A53" s="1" t="s">
        <v>139</v>
      </c>
      <c r="B53" s="1" t="n">
        <v>31.83363</v>
      </c>
      <c r="C53" s="1" t="n">
        <v>10.3745617917419</v>
      </c>
      <c r="D53" s="8" t="n">
        <v>20</v>
      </c>
      <c r="E53" s="1" t="n">
        <v>0.7712266</v>
      </c>
      <c r="F53" s="9" t="n">
        <v>215.5</v>
      </c>
      <c r="G53" s="2" t="n">
        <v>8677079</v>
      </c>
      <c r="H53" s="1" t="n">
        <v>58</v>
      </c>
      <c r="I53" s="1" t="n">
        <v>83638029</v>
      </c>
      <c r="J53" s="1" t="n">
        <v>21.47064</v>
      </c>
      <c r="K53" s="8" t="n">
        <v>7984</v>
      </c>
      <c r="L53" s="1" t="s">
        <v>139</v>
      </c>
      <c r="M53" s="1" t="n">
        <f aca="false">15*B53/34.92842</f>
        <v>13.6709433177911</v>
      </c>
      <c r="N53" s="1" t="n">
        <f aca="false">24*C53/100</f>
        <v>2.48989483001806</v>
      </c>
      <c r="O53" s="1" t="n">
        <f aca="false">18*(1-D53/596)</f>
        <v>17.3959731543624</v>
      </c>
      <c r="P53" s="1" t="n">
        <f aca="false">8*E53/13</f>
        <v>0.474600984615385</v>
      </c>
      <c r="Q53" s="1" t="n">
        <f aca="false">14*(1-F53/18325.9)</f>
        <v>13.8353696134978</v>
      </c>
      <c r="R53" s="1" t="n">
        <f aca="false">6*G53/155866648</f>
        <v>0.334019334270921</v>
      </c>
      <c r="S53" s="1" t="n">
        <f aca="false">4*H53/468</f>
        <v>0.495726495726496</v>
      </c>
      <c r="T53" s="1" t="n">
        <f aca="false">2*(I53-4483)/219492303</f>
        <v>0.762063588170561</v>
      </c>
      <c r="U53" s="1" t="n">
        <f aca="false">8*J53/24.98689</f>
        <v>6.87420963553287</v>
      </c>
      <c r="V53" s="1" t="n">
        <f aca="false">1*(1-K53/2720658)</f>
        <v>0.997065415792797</v>
      </c>
      <c r="W53" s="3" t="n">
        <f aca="false">M53+N53+O53+P53+Q53+R53+S53+T53+U53+V53</f>
        <v>57.3298663697784</v>
      </c>
      <c r="X53" s="10" t="s">
        <v>81</v>
      </c>
      <c r="Y53" s="3" t="n">
        <v>52</v>
      </c>
      <c r="AA53" s="0" t="n">
        <v>150</v>
      </c>
      <c r="AB53" s="0" t="s">
        <v>140</v>
      </c>
      <c r="AC53" s="0" t="n">
        <v>25.57440744</v>
      </c>
    </row>
    <row r="54" customFormat="false" ht="12.75" hidden="false" customHeight="false" outlineLevel="0" collapsed="false">
      <c r="A54" s="1" t="s">
        <v>141</v>
      </c>
      <c r="B54" s="1" t="n">
        <v>28.1155</v>
      </c>
      <c r="C54" s="1" t="n">
        <v>66.8205396504338</v>
      </c>
      <c r="D54" s="8" t="n">
        <v>309</v>
      </c>
      <c r="E54" s="1" t="n">
        <v>2.635411</v>
      </c>
      <c r="F54" s="9" t="n">
        <v>845.9</v>
      </c>
      <c r="G54" s="2" t="n">
        <v>6981128</v>
      </c>
      <c r="H54" s="1" t="n">
        <v>7</v>
      </c>
      <c r="I54" s="1" t="n">
        <v>10447578</v>
      </c>
      <c r="J54" s="1" t="n">
        <v>12.9873</v>
      </c>
      <c r="K54" s="8" t="n">
        <v>104220</v>
      </c>
      <c r="L54" s="1" t="s">
        <v>141</v>
      </c>
      <c r="M54" s="1" t="n">
        <f aca="false">15*B54/34.92842</f>
        <v>12.074193450491</v>
      </c>
      <c r="N54" s="1" t="n">
        <f aca="false">24*C54/100</f>
        <v>16.0369295161041</v>
      </c>
      <c r="O54" s="1" t="n">
        <f aca="false">18*(1-D54/596)</f>
        <v>8.66778523489933</v>
      </c>
      <c r="P54" s="1" t="n">
        <f aca="false">8*E54/13</f>
        <v>1.62179138461538</v>
      </c>
      <c r="Q54" s="1" t="n">
        <f aca="false">14*(1-F54/18325.9)</f>
        <v>13.3537779863472</v>
      </c>
      <c r="R54" s="1" t="n">
        <f aca="false">6*G54/155866648</f>
        <v>0.268734642962233</v>
      </c>
      <c r="S54" s="1" t="n">
        <f aca="false">4*H54/468</f>
        <v>0.0598290598290598</v>
      </c>
      <c r="T54" s="1" t="n">
        <f aca="false">2*(I54-4483)/219492303</f>
        <v>0.0951568219683767</v>
      </c>
      <c r="U54" s="1" t="n">
        <f aca="false">8*J54/24.98689</f>
        <v>4.15811651630115</v>
      </c>
      <c r="V54" s="1" t="n">
        <f aca="false">1*(1-K54/2720658)</f>
        <v>0.961693090421508</v>
      </c>
      <c r="W54" s="3" t="n">
        <f aca="false">M54+N54+O54+P54+Q54+R54+S54+T54+U54+V54</f>
        <v>57.2980077039394</v>
      </c>
      <c r="X54" s="10" t="s">
        <v>141</v>
      </c>
      <c r="Y54" s="3" t="n">
        <v>53</v>
      </c>
      <c r="AA54" s="0" t="n">
        <v>153</v>
      </c>
      <c r="AB54" s="0" t="s">
        <v>142</v>
      </c>
      <c r="AC54" s="0" t="n">
        <v>25.46687394</v>
      </c>
      <c r="AD54" s="0" t="s">
        <v>143</v>
      </c>
    </row>
    <row r="55" customFormat="false" ht="12.75" hidden="false" customHeight="false" outlineLevel="0" collapsed="false">
      <c r="A55" s="1" t="s">
        <v>144</v>
      </c>
      <c r="B55" s="1" t="n">
        <v>15.11034</v>
      </c>
      <c r="C55" s="1" t="n">
        <v>51.8044734456062</v>
      </c>
      <c r="D55" s="8" t="n">
        <v>21</v>
      </c>
      <c r="E55" s="1" t="n">
        <v>4.839878</v>
      </c>
      <c r="F55" s="9" t="n">
        <v>66.8</v>
      </c>
      <c r="G55" s="2" t="n">
        <v>421088</v>
      </c>
      <c r="H55" s="1" t="n">
        <v>8</v>
      </c>
      <c r="I55" s="1" t="n">
        <v>812841</v>
      </c>
      <c r="J55" s="1" t="n">
        <v>8.253789</v>
      </c>
      <c r="K55" s="8" t="n">
        <v>351515</v>
      </c>
      <c r="L55" s="1" t="s">
        <v>144</v>
      </c>
      <c r="M55" s="1" t="n">
        <f aca="false">15*B55/34.92842</f>
        <v>6.4891312003234</v>
      </c>
      <c r="N55" s="1" t="n">
        <f aca="false">24*C55/100</f>
        <v>12.4330736269455</v>
      </c>
      <c r="O55" s="1" t="n">
        <f aca="false">18*(1-D55/596)</f>
        <v>17.3657718120805</v>
      </c>
      <c r="P55" s="1" t="n">
        <f aca="false">8*E55/13</f>
        <v>2.97838646153846</v>
      </c>
      <c r="Q55" s="1" t="n">
        <f aca="false">14*(1-F55/18325.9)</f>
        <v>13.9489683999149</v>
      </c>
      <c r="R55" s="1" t="n">
        <f aca="false">6*G55/155866648</f>
        <v>0.0162095485623069</v>
      </c>
      <c r="S55" s="1" t="n">
        <f aca="false">4*H55/468</f>
        <v>0.0683760683760684</v>
      </c>
      <c r="T55" s="1" t="n">
        <f aca="false">2*(I55-4483)/219492303</f>
        <v>0.00736570703347169</v>
      </c>
      <c r="U55" s="1" t="n">
        <f aca="false">8*J55/24.98689</f>
        <v>2.64259825852677</v>
      </c>
      <c r="V55" s="1" t="n">
        <f aca="false">1*(1-K55/2720658)</f>
        <v>0.870797799649938</v>
      </c>
      <c r="W55" s="3" t="n">
        <f aca="false">M55+N55+O55+P55+Q55+R55+S55+T55+U55+V55</f>
        <v>56.8206788829513</v>
      </c>
      <c r="X55" s="10" t="s">
        <v>144</v>
      </c>
      <c r="Y55" s="3" t="n">
        <v>54</v>
      </c>
      <c r="AA55" s="0" t="n">
        <v>157</v>
      </c>
      <c r="AB55" s="0" t="s">
        <v>145</v>
      </c>
      <c r="AC55" s="0" t="n">
        <v>24.75342183</v>
      </c>
      <c r="AD55" s="0" t="s">
        <v>146</v>
      </c>
    </row>
    <row r="56" customFormat="false" ht="12.75" hidden="false" customHeight="false" outlineLevel="0" collapsed="false">
      <c r="A56" s="1" t="s">
        <v>147</v>
      </c>
      <c r="B56" s="1" t="n">
        <v>17.1872</v>
      </c>
      <c r="C56" s="1" t="n">
        <v>48.8959105939913</v>
      </c>
      <c r="D56" s="8" t="n">
        <v>189</v>
      </c>
      <c r="E56" s="1" t="n">
        <v>2.942375</v>
      </c>
      <c r="F56" s="9" t="n">
        <v>259.7</v>
      </c>
      <c r="G56" s="2" t="n">
        <v>2151888</v>
      </c>
      <c r="H56" s="1" t="n">
        <v>15</v>
      </c>
      <c r="I56" s="1" t="n">
        <v>4400957</v>
      </c>
      <c r="J56" s="1" t="n">
        <v>24.98689</v>
      </c>
      <c r="K56" s="8" t="n">
        <v>13383</v>
      </c>
      <c r="L56" s="1" t="s">
        <v>147</v>
      </c>
      <c r="M56" s="1" t="n">
        <f aca="false">15*B56/34.92842</f>
        <v>7.38103813456206</v>
      </c>
      <c r="N56" s="1" t="n">
        <f aca="false">24*C56/100</f>
        <v>11.7350185425579</v>
      </c>
      <c r="O56" s="1" t="n">
        <f aca="false">18*(1-D56/596)</f>
        <v>12.2919463087248</v>
      </c>
      <c r="P56" s="1" t="n">
        <f aca="false">8*E56/13</f>
        <v>1.81069230769231</v>
      </c>
      <c r="Q56" s="1" t="n">
        <f aca="false">14*(1-F56/18325.9)</f>
        <v>13.8016031954774</v>
      </c>
      <c r="R56" s="1" t="n">
        <f aca="false">6*G56/155866648</f>
        <v>0.0828357327604813</v>
      </c>
      <c r="S56" s="1" t="n">
        <f aca="false">4*H56/468</f>
        <v>0.128205128205128</v>
      </c>
      <c r="T56" s="1" t="n">
        <f aca="false">2*(I56-4483)/219492303</f>
        <v>0.0400603933706049</v>
      </c>
      <c r="U56" s="1" t="n">
        <f aca="false">8*J56/24.98689</f>
        <v>8</v>
      </c>
      <c r="V56" s="1" t="n">
        <f aca="false">1*(1-K56/2720658)</f>
        <v>0.995080969383142</v>
      </c>
      <c r="W56" s="3" t="n">
        <f aca="false">M56+N56+O56+P56+Q56+R56+S56+T56+U56+V56</f>
        <v>56.2664807127339</v>
      </c>
      <c r="X56" s="10" t="s">
        <v>147</v>
      </c>
      <c r="Y56" s="3" t="n">
        <v>55</v>
      </c>
      <c r="AA56" s="0" t="n">
        <v>171</v>
      </c>
      <c r="AB56" s="0" t="s">
        <v>148</v>
      </c>
      <c r="AC56" s="0" t="n">
        <v>22.66340551</v>
      </c>
      <c r="AD56" s="0" t="s">
        <v>149</v>
      </c>
    </row>
    <row r="57" customFormat="false" ht="12.75" hidden="false" customHeight="false" outlineLevel="0" collapsed="false">
      <c r="A57" s="1" t="s">
        <v>150</v>
      </c>
      <c r="B57" s="1" t="n">
        <v>13.05954</v>
      </c>
      <c r="C57" s="1" t="n">
        <v>37.4365346166218</v>
      </c>
      <c r="D57" s="8" t="n">
        <v>23</v>
      </c>
      <c r="E57" s="1" t="n">
        <v>6.041713</v>
      </c>
      <c r="F57" s="9" t="n">
        <v>189.6</v>
      </c>
      <c r="G57" s="2" t="n">
        <v>593560</v>
      </c>
      <c r="H57" s="1" t="n">
        <v>15</v>
      </c>
      <c r="I57" s="1" t="n">
        <v>1585510</v>
      </c>
      <c r="J57" s="1" t="n">
        <v>15.08521</v>
      </c>
      <c r="K57" s="8" t="n">
        <v>5771</v>
      </c>
      <c r="L57" s="1" t="s">
        <v>150</v>
      </c>
      <c r="M57" s="1" t="n">
        <f aca="false">15*B57/34.92842</f>
        <v>5.60841572564691</v>
      </c>
      <c r="N57" s="1" t="n">
        <f aca="false">24*C57/100</f>
        <v>8.98476830798923</v>
      </c>
      <c r="O57" s="1" t="n">
        <f aca="false">18*(1-D57/596)</f>
        <v>17.3053691275168</v>
      </c>
      <c r="P57" s="1" t="n">
        <f aca="false">8*E57/13</f>
        <v>3.71797723076923</v>
      </c>
      <c r="Q57" s="1" t="n">
        <f aca="false">14*(1-F57/18325.9)</f>
        <v>13.8551558177225</v>
      </c>
      <c r="R57" s="1" t="n">
        <f aca="false">6*G57/155866648</f>
        <v>0.0228487623599886</v>
      </c>
      <c r="S57" s="1" t="n">
        <f aca="false">4*H57/468</f>
        <v>0.128205128205128</v>
      </c>
      <c r="T57" s="1" t="n">
        <f aca="false">2*(I57-4483)/219492303</f>
        <v>0.0144062181533537</v>
      </c>
      <c r="U57" s="1" t="n">
        <f aca="false">8*J57/24.98689</f>
        <v>4.82979994709226</v>
      </c>
      <c r="V57" s="1" t="n">
        <f aca="false">1*(1-K57/2720658)</f>
        <v>0.997878821961452</v>
      </c>
      <c r="W57" s="3" t="n">
        <f aca="false">M57+N57+O57+P57+Q57+R57+S57+T57+U57+V57</f>
        <v>55.4648250874168</v>
      </c>
      <c r="X57" s="10" t="s">
        <v>150</v>
      </c>
      <c r="Y57" s="3" t="n">
        <v>56</v>
      </c>
      <c r="AA57" s="0" t="n">
        <v>176</v>
      </c>
      <c r="AB57" s="0" t="s">
        <v>151</v>
      </c>
      <c r="AC57" s="0" t="n">
        <v>21.66527836</v>
      </c>
      <c r="AD57" s="0" t="s">
        <v>152</v>
      </c>
    </row>
    <row r="58" customFormat="false" ht="12.75" hidden="false" customHeight="false" outlineLevel="0" collapsed="false">
      <c r="A58" s="1" t="s">
        <v>83</v>
      </c>
      <c r="B58" s="1" t="n">
        <v>28.34317</v>
      </c>
      <c r="C58" s="1" t="n">
        <v>15.476450690873</v>
      </c>
      <c r="D58" s="8" t="n">
        <v>42</v>
      </c>
      <c r="E58" s="1" t="n">
        <v>4.528273</v>
      </c>
      <c r="F58" s="9" t="n">
        <v>94.9</v>
      </c>
      <c r="G58" s="2" t="n">
        <v>11457569</v>
      </c>
      <c r="H58" s="1" t="n">
        <v>21</v>
      </c>
      <c r="I58" s="1" t="n">
        <v>74032278</v>
      </c>
      <c r="J58" s="1" t="n">
        <v>7.845356</v>
      </c>
      <c r="K58" s="8" t="n">
        <v>34154</v>
      </c>
      <c r="L58" s="1" t="s">
        <v>83</v>
      </c>
      <c r="M58" s="1" t="n">
        <f aca="false">15*B58/34.92842</f>
        <v>12.1719662670112</v>
      </c>
      <c r="N58" s="1" t="n">
        <f aca="false">24*C58/100</f>
        <v>3.71434816580952</v>
      </c>
      <c r="O58" s="1" t="n">
        <f aca="false">18*(1-D58/596)</f>
        <v>16.7315436241611</v>
      </c>
      <c r="P58" s="1" t="n">
        <f aca="false">8*E58/13</f>
        <v>2.78662953846154</v>
      </c>
      <c r="Q58" s="1" t="n">
        <f aca="false">14*(1-F58/18325.9)</f>
        <v>13.9275015142503</v>
      </c>
      <c r="R58" s="1" t="n">
        <f aca="false">6*G58/155866648</f>
        <v>0.441052751708627</v>
      </c>
      <c r="S58" s="1" t="n">
        <f aca="false">4*H58/468</f>
        <v>0.17948717948718</v>
      </c>
      <c r="T58" s="1" t="n">
        <f aca="false">2*(I58-4483)/219492303</f>
        <v>0.674536591836662</v>
      </c>
      <c r="U58" s="1" t="n">
        <f aca="false">8*J58/24.98689</f>
        <v>2.51183112424155</v>
      </c>
      <c r="V58" s="1" t="n">
        <f aca="false">1*(1-K58/2720658)</f>
        <v>0.987446419211823</v>
      </c>
      <c r="W58" s="3" t="n">
        <f aca="false">M58+N58+O58+P58+Q58+R58+S58+T58+U58+V58</f>
        <v>54.1263431761795</v>
      </c>
      <c r="X58" s="10" t="s">
        <v>83</v>
      </c>
      <c r="Y58" s="3" t="n">
        <v>57</v>
      </c>
      <c r="AA58" s="0" t="n">
        <v>179</v>
      </c>
      <c r="AB58" s="0" t="s">
        <v>153</v>
      </c>
      <c r="AC58" s="0" t="n">
        <v>21.28235054</v>
      </c>
      <c r="AD58" s="0" t="s">
        <v>154</v>
      </c>
    </row>
    <row r="59" customFormat="false" ht="12.75" hidden="false" customHeight="false" outlineLevel="0" collapsed="false">
      <c r="A59" s="1" t="s">
        <v>85</v>
      </c>
      <c r="B59" s="1" t="n">
        <v>9.529555</v>
      </c>
      <c r="C59" s="1" t="n">
        <v>13.9694104145576</v>
      </c>
      <c r="D59" s="8" t="n">
        <v>16</v>
      </c>
      <c r="E59" s="1" t="n">
        <v>0.9146662</v>
      </c>
      <c r="F59" s="9" t="n">
        <v>82.4</v>
      </c>
      <c r="G59" s="2" t="n">
        <v>181383000</v>
      </c>
      <c r="H59" s="1" t="n">
        <v>406</v>
      </c>
      <c r="I59" s="1" t="n">
        <v>1298429888</v>
      </c>
      <c r="J59" s="1" t="n">
        <v>1.74108</v>
      </c>
      <c r="K59" s="8" t="n">
        <v>15828</v>
      </c>
      <c r="L59" s="1" t="s">
        <v>85</v>
      </c>
      <c r="M59" s="1" t="n">
        <f aca="false">15*B59/34.92842</f>
        <v>4.09246467489798</v>
      </c>
      <c r="N59" s="1" t="n">
        <f aca="false">24*C59/100</f>
        <v>3.35265849949382</v>
      </c>
      <c r="O59" s="1" t="n">
        <f aca="false">18*(1-D59/596)</f>
        <v>17.5167785234899</v>
      </c>
      <c r="P59" s="1" t="n">
        <f aca="false">8*E59/13</f>
        <v>0.562871507692308</v>
      </c>
      <c r="Q59" s="1" t="n">
        <f aca="false">14*(1-F59/18325.9)</f>
        <v>13.9370508406136</v>
      </c>
      <c r="R59" s="1" t="n">
        <v>6</v>
      </c>
      <c r="S59" s="1" t="n">
        <f aca="false">4*H59/468</f>
        <v>3.47008547008547</v>
      </c>
      <c r="T59" s="1" t="n">
        <v>2</v>
      </c>
      <c r="U59" s="1" t="n">
        <f aca="false">8*J59/24.98689</f>
        <v>0.557437920445482</v>
      </c>
      <c r="V59" s="1" t="n">
        <f aca="false">1*(1-K59/2720658)</f>
        <v>0.9941822897255</v>
      </c>
      <c r="W59" s="3" t="n">
        <f aca="false">M59+N59+O59+P59+Q59+R59+S59+T59+U59+V59</f>
        <v>52.4835297264441</v>
      </c>
      <c r="X59" s="10" t="s">
        <v>85</v>
      </c>
      <c r="Y59" s="3" t="n">
        <v>58</v>
      </c>
      <c r="AA59" s="0" t="n">
        <v>185</v>
      </c>
      <c r="AB59" s="0" t="s">
        <v>155</v>
      </c>
      <c r="AC59" s="0" t="n">
        <v>20.23180186</v>
      </c>
      <c r="AD59" s="0" t="s">
        <v>156</v>
      </c>
    </row>
    <row r="60" customFormat="false" ht="12.75" hidden="false" customHeight="false" outlineLevel="0" collapsed="false">
      <c r="A60" s="1" t="s">
        <v>157</v>
      </c>
      <c r="B60" s="1" t="n">
        <v>30.62832</v>
      </c>
      <c r="C60" s="1" t="n">
        <v>74.0155784486163</v>
      </c>
      <c r="D60" s="8" t="n">
        <v>480</v>
      </c>
      <c r="E60" s="1" t="n">
        <v>0</v>
      </c>
      <c r="F60" s="9" t="n">
        <v>2392.2</v>
      </c>
      <c r="G60" s="2" t="n">
        <v>20620</v>
      </c>
      <c r="H60" s="1" t="n">
        <v>3</v>
      </c>
      <c r="I60" s="1" t="n">
        <v>27859</v>
      </c>
      <c r="J60" s="1" t="n">
        <v>11.94609</v>
      </c>
      <c r="K60" s="8" t="n">
        <v>440000</v>
      </c>
      <c r="L60" s="1" t="s">
        <v>157</v>
      </c>
      <c r="M60" s="1" t="n">
        <f aca="false">15*B60/34.92842</f>
        <v>13.1533232823013</v>
      </c>
      <c r="N60" s="1" t="n">
        <f aca="false">24*C60/100</f>
        <v>17.7637388276679</v>
      </c>
      <c r="O60" s="1" t="n">
        <f aca="false">18*(1-D60/596)</f>
        <v>3.50335570469799</v>
      </c>
      <c r="P60" s="1" t="n">
        <f aca="false">8*E60/13</f>
        <v>0</v>
      </c>
      <c r="Q60" s="1" t="n">
        <f aca="false">14*(1-F60/18325.9)</f>
        <v>12.1724881179096</v>
      </c>
      <c r="R60" s="1" t="n">
        <f aca="false">6*G60/155866648</f>
        <v>0.000793755441510489</v>
      </c>
      <c r="S60" s="1" t="n">
        <f aca="false">4*H60/468</f>
        <v>0.0256410256410256</v>
      </c>
      <c r="T60" s="1" t="n">
        <f aca="false">2*(I60-4483)/219492303</f>
        <v>0.000213000635379911</v>
      </c>
      <c r="U60" s="1" t="n">
        <f aca="false">8*J60/24.98689</f>
        <v>3.82475450126046</v>
      </c>
      <c r="V60" s="1" t="n">
        <f aca="false">1*(1-K60/2720658)</f>
        <v>0.838274417438723</v>
      </c>
      <c r="W60" s="3" t="n">
        <f aca="false">M60+N60+O60+P60+Q60+R60+S60+T60+U60+V60</f>
        <v>51.282582632994</v>
      </c>
      <c r="X60" s="10" t="s">
        <v>157</v>
      </c>
      <c r="Y60" s="3" t="n">
        <v>59</v>
      </c>
      <c r="AA60" s="0" t="n">
        <v>188</v>
      </c>
      <c r="AB60" s="0" t="s">
        <v>158</v>
      </c>
      <c r="AC60" s="0" t="n">
        <v>19.55731356</v>
      </c>
      <c r="AD60" s="0" t="s">
        <v>159</v>
      </c>
    </row>
    <row r="61" customFormat="false" ht="12.75" hidden="false" customHeight="false" outlineLevel="0" collapsed="false">
      <c r="A61" s="1" t="s">
        <v>87</v>
      </c>
      <c r="B61" s="1" t="n">
        <v>27.10979</v>
      </c>
      <c r="C61" s="1" t="n">
        <v>10.5820021692794</v>
      </c>
      <c r="D61" s="8" t="n">
        <v>13</v>
      </c>
      <c r="E61" s="1" t="n">
        <v>0.016152056</v>
      </c>
      <c r="F61" s="9" t="n">
        <v>312.5</v>
      </c>
      <c r="G61" s="2" t="n">
        <v>2402571</v>
      </c>
      <c r="H61" s="1" t="n">
        <v>11</v>
      </c>
      <c r="I61" s="1" t="n">
        <v>22704314</v>
      </c>
      <c r="J61" s="1" t="n">
        <v>9.311384</v>
      </c>
      <c r="K61" s="8" t="n">
        <v>791321</v>
      </c>
      <c r="L61" s="1" t="s">
        <v>87</v>
      </c>
      <c r="M61" s="1" t="n">
        <f aca="false">15*B61/34.92842</f>
        <v>11.642291578033</v>
      </c>
      <c r="N61" s="1" t="n">
        <f aca="false">24*C61/100</f>
        <v>2.53968052062706</v>
      </c>
      <c r="O61" s="1" t="n">
        <f aca="false">18*(1-D61/596)</f>
        <v>17.6073825503356</v>
      </c>
      <c r="P61" s="1" t="n">
        <f aca="false">8*E61/13</f>
        <v>0.00993972676923077</v>
      </c>
      <c r="Q61" s="1" t="n">
        <f aca="false">14*(1-F61/18325.9)</f>
        <v>13.7612668409191</v>
      </c>
      <c r="R61" s="1" t="n">
        <f aca="false">6*G61/155866648</f>
        <v>0.092485635541479</v>
      </c>
      <c r="S61" s="1" t="n">
        <f aca="false">4*H61/468</f>
        <v>0.094017094017094</v>
      </c>
      <c r="T61" s="1" t="n">
        <f aca="false">2*(I61-4483)/219492303</f>
        <v>0.206839426164297</v>
      </c>
      <c r="U61" s="1" t="n">
        <f aca="false">8*J61/24.98689</f>
        <v>2.98120622454415</v>
      </c>
      <c r="V61" s="1" t="n">
        <f aca="false">1*(1-K61/2720658)</f>
        <v>0.709143523368244</v>
      </c>
      <c r="W61" s="3" t="n">
        <f aca="false">M61+N61+O61+P61+Q61+R61+S61+T61+U61+V61</f>
        <v>49.6442531203193</v>
      </c>
      <c r="X61" s="10" t="s">
        <v>87</v>
      </c>
      <c r="Y61" s="3" t="n">
        <v>60</v>
      </c>
      <c r="AA61" s="0" t="n">
        <v>189</v>
      </c>
      <c r="AB61" s="0" t="s">
        <v>160</v>
      </c>
      <c r="AC61" s="0" t="n">
        <v>19.53710489</v>
      </c>
      <c r="AD61" s="0" t="s">
        <v>161</v>
      </c>
      <c r="AJ61" s="0" t="n">
        <v>24</v>
      </c>
      <c r="AK61" s="0" t="s">
        <v>162</v>
      </c>
    </row>
    <row r="62" customFormat="false" ht="12.75" hidden="false" customHeight="false" outlineLevel="0" collapsed="false">
      <c r="A62" s="1" t="s">
        <v>163</v>
      </c>
      <c r="B62" s="1" t="n">
        <v>16.9356</v>
      </c>
      <c r="C62" s="1" t="n">
        <v>14.5291647375133</v>
      </c>
      <c r="D62" s="8" t="n">
        <v>12</v>
      </c>
      <c r="E62" s="1" t="n">
        <v>7.16592</v>
      </c>
      <c r="F62" s="9" t="n">
        <v>213.4</v>
      </c>
      <c r="G62" s="2" t="n">
        <v>53661</v>
      </c>
      <c r="H62" s="1" t="n">
        <v>9</v>
      </c>
      <c r="I62" s="1" t="n">
        <v>369333</v>
      </c>
      <c r="J62" s="1" t="n">
        <v>6.811875</v>
      </c>
      <c r="K62" s="8" t="n">
        <v>738662</v>
      </c>
      <c r="L62" s="1" t="s">
        <v>163</v>
      </c>
      <c r="M62" s="1" t="n">
        <f aca="false">15*B62/34.92842</f>
        <v>7.27298858637179</v>
      </c>
      <c r="N62" s="1" t="n">
        <f aca="false">24*C62/100</f>
        <v>3.48699953700319</v>
      </c>
      <c r="O62" s="1" t="n">
        <f aca="false">18*(1-D62/596)</f>
        <v>17.6375838926175</v>
      </c>
      <c r="P62" s="1" t="n">
        <f aca="false">8*E62/13</f>
        <v>4.40979692307692</v>
      </c>
      <c r="Q62" s="1" t="n">
        <f aca="false">14*(1-F62/18325.9)</f>
        <v>13.8369739003269</v>
      </c>
      <c r="R62" s="1" t="n">
        <f aca="false">6*G62/155866648</f>
        <v>0.00206565037569808</v>
      </c>
      <c r="S62" s="1" t="n">
        <f aca="false">4*H62/468</f>
        <v>0.0769230769230769</v>
      </c>
      <c r="T62" s="1" t="n">
        <f aca="false">2*(I62-4483)/219492303</f>
        <v>0.0033244901530784</v>
      </c>
      <c r="U62" s="1" t="n">
        <f aca="false">8*J62/24.98689</f>
        <v>2.18094368686939</v>
      </c>
      <c r="V62" s="1" t="n">
        <f aca="false">1*(1-K62/2720658)</f>
        <v>0.728498767577549</v>
      </c>
      <c r="W62" s="3" t="n">
        <f aca="false">M62+N62+O62+P62+Q62+R62+S62+T62+U62+V62</f>
        <v>49.636098511295</v>
      </c>
      <c r="X62" s="10" t="s">
        <v>163</v>
      </c>
      <c r="Y62" s="3" t="n">
        <v>61</v>
      </c>
      <c r="AA62" s="0" t="n">
        <v>191</v>
      </c>
      <c r="AB62" s="0" t="s">
        <v>164</v>
      </c>
      <c r="AC62" s="0" t="n">
        <v>19.46505991</v>
      </c>
      <c r="AD62" s="0" t="s">
        <v>165</v>
      </c>
      <c r="AJ62" s="0" t="n">
        <v>18</v>
      </c>
      <c r="AK62" s="0" t="s">
        <v>166</v>
      </c>
    </row>
    <row r="63" customFormat="false" ht="12.75" hidden="false" customHeight="false" outlineLevel="0" collapsed="false">
      <c r="A63" s="1" t="s">
        <v>167</v>
      </c>
      <c r="B63" s="1" t="n">
        <v>17.87714</v>
      </c>
      <c r="C63" s="1" t="n">
        <v>19.5578801019803</v>
      </c>
      <c r="D63" s="8" t="n">
        <v>22</v>
      </c>
      <c r="E63" s="1" t="n">
        <v>2.756547</v>
      </c>
      <c r="F63" s="9" t="n">
        <v>391.4</v>
      </c>
      <c r="G63" s="2" t="n">
        <v>1080647</v>
      </c>
      <c r="H63" s="1" t="n">
        <v>12</v>
      </c>
      <c r="I63" s="1" t="n">
        <v>5525379</v>
      </c>
      <c r="J63" s="1" t="n">
        <v>6.633815</v>
      </c>
      <c r="K63" s="8" t="n">
        <v>3623</v>
      </c>
      <c r="L63" s="1" t="s">
        <v>167</v>
      </c>
      <c r="M63" s="1" t="n">
        <f aca="false">15*B63/34.92842</f>
        <v>7.67733267064471</v>
      </c>
      <c r="N63" s="1" t="n">
        <f aca="false">24*C63/100</f>
        <v>4.69389122447527</v>
      </c>
      <c r="O63" s="1" t="n">
        <f aca="false">18*(1-D63/596)</f>
        <v>17.3355704697987</v>
      </c>
      <c r="P63" s="1" t="n">
        <f aca="false">8*E63/13</f>
        <v>1.69633661538462</v>
      </c>
      <c r="Q63" s="1" t="n">
        <f aca="false">14*(1-F63/18325.9)</f>
        <v>13.7009914929144</v>
      </c>
      <c r="R63" s="1" t="n">
        <f aca="false">6*G63/155866648</f>
        <v>0.0415989057517937</v>
      </c>
      <c r="S63" s="1" t="n">
        <f aca="false">4*H63/468</f>
        <v>0.102564102564103</v>
      </c>
      <c r="T63" s="1" t="n">
        <f aca="false">2*(I63-4483)/219492303</f>
        <v>0.0503060556068793</v>
      </c>
      <c r="U63" s="1" t="n">
        <f aca="false">8*J63/24.98689</f>
        <v>2.12393459129968</v>
      </c>
      <c r="V63" s="1" t="n">
        <f aca="false">1*(1-K63/2720658)</f>
        <v>0.998668336850865</v>
      </c>
      <c r="W63" s="3" t="n">
        <f aca="false">M63+N63+O63+P63+Q63+R63+S63+T63+U63+V63</f>
        <v>48.421194465291</v>
      </c>
      <c r="X63" s="10" t="s">
        <v>167</v>
      </c>
      <c r="Y63" s="3" t="n">
        <v>62</v>
      </c>
      <c r="AA63" s="0" t="n">
        <v>197</v>
      </c>
      <c r="AB63" s="0" t="s">
        <v>168</v>
      </c>
      <c r="AC63" s="0" t="n">
        <v>18.20119784</v>
      </c>
      <c r="AD63" s="0" t="s">
        <v>169</v>
      </c>
      <c r="AJ63" s="0" t="n">
        <v>15</v>
      </c>
      <c r="AK63" s="0" t="s">
        <v>170</v>
      </c>
    </row>
    <row r="64" customFormat="false" ht="12.75" hidden="false" customHeight="false" outlineLevel="0" collapsed="false">
      <c r="A64" s="1" t="s">
        <v>171</v>
      </c>
      <c r="B64" s="1" t="n">
        <v>10.01421</v>
      </c>
      <c r="C64" s="1" t="n">
        <v>50.9067980862928</v>
      </c>
      <c r="D64" s="8" t="n">
        <v>158</v>
      </c>
      <c r="E64" s="1" t="n">
        <v>7.581732</v>
      </c>
      <c r="F64" s="9" t="n">
        <v>1393.2</v>
      </c>
      <c r="G64" s="2" t="n">
        <v>381886</v>
      </c>
      <c r="H64" s="1" t="n">
        <v>5</v>
      </c>
      <c r="I64" s="1" t="n">
        <v>750167</v>
      </c>
      <c r="J64" s="1" t="n">
        <v>0</v>
      </c>
      <c r="K64" s="8" t="n">
        <v>46420</v>
      </c>
      <c r="L64" s="1" t="s">
        <v>171</v>
      </c>
      <c r="M64" s="1" t="n">
        <f aca="false">15*B64/34.92842</f>
        <v>4.30059962632149</v>
      </c>
      <c r="N64" s="1" t="n">
        <f aca="false">24*C64/100</f>
        <v>12.2176315407103</v>
      </c>
      <c r="O64" s="1" t="n">
        <f aca="false">18*(1-D64/596)</f>
        <v>13.2281879194631</v>
      </c>
      <c r="P64" s="1" t="n">
        <f aca="false">8*E64/13</f>
        <v>4.66568123076923</v>
      </c>
      <c r="Q64" s="1" t="n">
        <f aca="false">14*(1-F64/18325.9)</f>
        <v>12.9356702808593</v>
      </c>
      <c r="R64" s="1" t="n">
        <f aca="false">6*G64/155866648</f>
        <v>0.0147004893567737</v>
      </c>
      <c r="S64" s="1" t="n">
        <f aca="false">4*H64/468</f>
        <v>0.0427350427350427</v>
      </c>
      <c r="T64" s="1" t="n">
        <f aca="false">2*(I64-4483)/219492303</f>
        <v>0.00679462550447612</v>
      </c>
      <c r="U64" s="1" t="n">
        <f aca="false">8*J64/24.98689</f>
        <v>0</v>
      </c>
      <c r="V64" s="1" t="n">
        <f aca="false">1*(1-K64/2720658)</f>
        <v>0.982937951039785</v>
      </c>
      <c r="W64" s="3" t="n">
        <f aca="false">M64+N64+O64+P64+Q64+R64+S64+T64+U64+V64</f>
        <v>48.3949387067595</v>
      </c>
      <c r="X64" s="10" t="s">
        <v>171</v>
      </c>
      <c r="Y64" s="3" t="n">
        <v>63</v>
      </c>
      <c r="AA64" s="0" t="n">
        <v>200</v>
      </c>
      <c r="AB64" s="0" t="s">
        <v>172</v>
      </c>
      <c r="AC64" s="0" t="n">
        <v>18.00965421</v>
      </c>
      <c r="AD64" s="0" t="s">
        <v>173</v>
      </c>
      <c r="AJ64" s="0" t="n">
        <v>14</v>
      </c>
      <c r="AK64" s="0" t="s">
        <v>174</v>
      </c>
    </row>
    <row r="65" customFormat="false" ht="12.75" hidden="false" customHeight="false" outlineLevel="0" collapsed="false">
      <c r="A65" s="1" t="s">
        <v>175</v>
      </c>
      <c r="B65" s="1" t="n">
        <v>14.96587</v>
      </c>
      <c r="C65" s="1" t="n">
        <v>24.0175659281651</v>
      </c>
      <c r="D65" s="8" t="n">
        <v>148</v>
      </c>
      <c r="E65" s="1" t="n">
        <v>8.304847</v>
      </c>
      <c r="F65" s="9" t="n">
        <v>1659.6</v>
      </c>
      <c r="G65" s="2" t="n">
        <v>966121</v>
      </c>
      <c r="H65" s="1" t="n">
        <v>18</v>
      </c>
      <c r="I65" s="1" t="n">
        <v>4022560</v>
      </c>
      <c r="J65" s="1" t="n">
        <v>6.215927</v>
      </c>
      <c r="K65" s="8" t="n">
        <v>7596</v>
      </c>
      <c r="L65" s="1" t="s">
        <v>175</v>
      </c>
      <c r="M65" s="1" t="n">
        <f aca="false">15*B65/34.92842</f>
        <v>6.42708860005692</v>
      </c>
      <c r="N65" s="1" t="n">
        <f aca="false">24*C65/100</f>
        <v>5.76421582275963</v>
      </c>
      <c r="O65" s="1" t="n">
        <f aca="false">18*(1-D65/596)</f>
        <v>13.5302013422819</v>
      </c>
      <c r="P65" s="1" t="n">
        <f aca="false">8*E65/13</f>
        <v>5.11067507692308</v>
      </c>
      <c r="Q65" s="1" t="n">
        <f aca="false">14*(1-F65/18325.9)</f>
        <v>12.7321550374061</v>
      </c>
      <c r="R65" s="1" t="n">
        <f aca="false">6*G65/155866648</f>
        <v>0.0371902910236448</v>
      </c>
      <c r="S65" s="1" t="n">
        <f aca="false">4*H65/468</f>
        <v>0.153846153846154</v>
      </c>
      <c r="T65" s="1" t="n">
        <f aca="false">2*(I65-4483)/219492303</f>
        <v>0.0366124638092662</v>
      </c>
      <c r="U65" s="1" t="n">
        <f aca="false">8*J65/24.98689</f>
        <v>1.99014026955736</v>
      </c>
      <c r="V65" s="1" t="n">
        <f aca="false">1*(1-K65/2720658)</f>
        <v>0.997208028351965</v>
      </c>
      <c r="W65" s="3" t="n">
        <f aca="false">M65+N65+O65+P65+Q65+R65+S65+T65+U65+V65</f>
        <v>46.779333086016</v>
      </c>
      <c r="X65" s="10" t="s">
        <v>176</v>
      </c>
      <c r="Y65" s="3" t="n">
        <v>64</v>
      </c>
      <c r="AA65" s="0" t="n">
        <v>202</v>
      </c>
      <c r="AB65" s="0" t="s">
        <v>177</v>
      </c>
      <c r="AC65" s="0" t="n">
        <v>17.78190453</v>
      </c>
      <c r="AD65" s="0" t="s">
        <v>178</v>
      </c>
      <c r="AJ65" s="0" t="n">
        <v>8</v>
      </c>
      <c r="AK65" s="0" t="s">
        <v>179</v>
      </c>
    </row>
    <row r="66" customFormat="false" ht="12.75" hidden="false" customHeight="false" outlineLevel="0" collapsed="false">
      <c r="A66" s="1" t="s">
        <v>180</v>
      </c>
      <c r="B66" s="1" t="n">
        <v>2.380437</v>
      </c>
      <c r="C66" s="1" t="n">
        <v>49.135086591211</v>
      </c>
      <c r="D66" s="8" t="n">
        <v>120</v>
      </c>
      <c r="E66" s="1" t="n">
        <v>2.997779</v>
      </c>
      <c r="F66" s="9" t="n">
        <v>264.4</v>
      </c>
      <c r="G66" s="2" t="n">
        <v>1918761</v>
      </c>
      <c r="H66" s="1" t="n">
        <v>4</v>
      </c>
      <c r="I66" s="1" t="n">
        <v>3905073</v>
      </c>
      <c r="J66" s="1" t="n">
        <v>7.996319</v>
      </c>
      <c r="K66" s="8" t="n">
        <v>30000</v>
      </c>
      <c r="L66" s="1" t="s">
        <v>180</v>
      </c>
      <c r="M66" s="1" t="n">
        <f aca="false">15*B66/34.92842</f>
        <v>1.02227799024405</v>
      </c>
      <c r="N66" s="1" t="n">
        <f aca="false">24*C66/100</f>
        <v>11.7924207818906</v>
      </c>
      <c r="O66" s="1" t="n">
        <f aca="false">18*(1-D66/596)</f>
        <v>14.3758389261745</v>
      </c>
      <c r="P66" s="1" t="n">
        <f aca="false">8*E66/13</f>
        <v>1.84478707692308</v>
      </c>
      <c r="Q66" s="1" t="n">
        <f aca="false">14*(1-F66/18325.9)</f>
        <v>13.7980126487649</v>
      </c>
      <c r="R66" s="1" t="n">
        <f aca="false">6*G66/155866648</f>
        <v>0.0738616384436522</v>
      </c>
      <c r="S66" s="1" t="n">
        <f aca="false">4*H66/468</f>
        <v>0.0341880341880342</v>
      </c>
      <c r="T66" s="1" t="n">
        <f aca="false">2*(I66-4483)/219492303</f>
        <v>0.0355419296867098</v>
      </c>
      <c r="U66" s="1" t="n">
        <f aca="false">8*J66/24.98689</f>
        <v>2.56016463033215</v>
      </c>
      <c r="V66" s="1" t="n">
        <f aca="false">1*(1-K66/2720658)</f>
        <v>0.988973255734458</v>
      </c>
      <c r="W66" s="3" t="n">
        <f aca="false">M66+N66+O66+P66+Q66+R66+S66+T66+U66+V66</f>
        <v>46.5260669123821</v>
      </c>
      <c r="X66" s="10" t="s">
        <v>180</v>
      </c>
      <c r="Y66" s="3" t="n">
        <v>65</v>
      </c>
      <c r="AA66" s="0" t="n">
        <v>203</v>
      </c>
      <c r="AB66" s="0" t="s">
        <v>181</v>
      </c>
      <c r="AC66" s="0" t="n">
        <v>17.75983247</v>
      </c>
      <c r="AD66" s="0" t="s">
        <v>182</v>
      </c>
      <c r="AJ66" s="0" t="n">
        <v>8</v>
      </c>
      <c r="AK66" s="0" t="s">
        <v>183</v>
      </c>
    </row>
    <row r="67" customFormat="false" ht="12.75" hidden="false" customHeight="false" outlineLevel="0" collapsed="false">
      <c r="A67" s="1" t="s">
        <v>184</v>
      </c>
      <c r="B67" s="1" t="n">
        <v>21.51321</v>
      </c>
      <c r="C67" s="1" t="n">
        <v>15.678392082827</v>
      </c>
      <c r="D67" s="8" t="n">
        <v>81</v>
      </c>
      <c r="E67" s="1" t="n">
        <v>1.97075</v>
      </c>
      <c r="F67" s="9" t="n">
        <v>919.5</v>
      </c>
      <c r="G67" s="2" t="n">
        <v>512312</v>
      </c>
      <c r="H67" s="1" t="n">
        <v>5</v>
      </c>
      <c r="I67" s="1" t="n">
        <v>3267631</v>
      </c>
      <c r="J67" s="1" t="n">
        <v>2.816568</v>
      </c>
      <c r="K67" s="8" t="n">
        <v>17009</v>
      </c>
      <c r="L67" s="1" t="s">
        <v>184</v>
      </c>
      <c r="M67" s="1" t="n">
        <f aca="false">15*B67/34.92842</f>
        <v>9.23884189436568</v>
      </c>
      <c r="N67" s="1" t="n">
        <f aca="false">24*C67/100</f>
        <v>3.76281409987848</v>
      </c>
      <c r="O67" s="1" t="n">
        <f aca="false">18*(1-D67/596)</f>
        <v>15.5536912751678</v>
      </c>
      <c r="P67" s="1" t="n">
        <f aca="false">8*E67/13</f>
        <v>1.21276923076923</v>
      </c>
      <c r="Q67" s="1" t="n">
        <f aca="false">14*(1-F67/18325.9)</f>
        <v>13.2975515527205</v>
      </c>
      <c r="R67" s="1" t="n">
        <f aca="false">6*G67/155866648</f>
        <v>0.019721165749327</v>
      </c>
      <c r="S67" s="1" t="n">
        <f aca="false">4*H67/468</f>
        <v>0.0427350427350427</v>
      </c>
      <c r="T67" s="1" t="n">
        <f aca="false">2*(I67-4483)/219492303</f>
        <v>0.0297335984487802</v>
      </c>
      <c r="U67" s="1" t="n">
        <f aca="false">8*J67/24.98689</f>
        <v>0.901774650626789</v>
      </c>
      <c r="V67" s="1" t="n">
        <f aca="false">1*(1-K67/2720658)</f>
        <v>0.99374820355958</v>
      </c>
      <c r="W67" s="3" t="n">
        <f aca="false">M67+N67+O67+P67+Q67+R67+S67+T67+U67+V67</f>
        <v>45.0533807140212</v>
      </c>
      <c r="X67" s="10" t="s">
        <v>184</v>
      </c>
      <c r="Y67" s="3" t="n">
        <v>66</v>
      </c>
      <c r="AA67" s="0" t="n">
        <v>204</v>
      </c>
      <c r="AB67" s="0" t="s">
        <v>185</v>
      </c>
      <c r="AC67" s="0" t="n">
        <v>17.40185394</v>
      </c>
      <c r="AD67" s="0" t="s">
        <v>186</v>
      </c>
      <c r="AJ67" s="0" t="n">
        <v>6</v>
      </c>
      <c r="AK67" s="0" t="s">
        <v>187</v>
      </c>
    </row>
    <row r="68" customFormat="false" ht="12.75" hidden="false" customHeight="false" outlineLevel="0" collapsed="false">
      <c r="A68" s="1" t="s">
        <v>188</v>
      </c>
      <c r="B68" s="1" t="n">
        <v>17.85654</v>
      </c>
      <c r="C68" s="1" t="n">
        <v>11.7969207298881</v>
      </c>
      <c r="D68" s="8" t="n">
        <v>162</v>
      </c>
      <c r="E68" s="1" t="n">
        <v>5.801067</v>
      </c>
      <c r="F68" s="9" t="n">
        <v>820.5</v>
      </c>
      <c r="G68" s="2" t="n">
        <v>4517491</v>
      </c>
      <c r="H68" s="1" t="n">
        <v>32</v>
      </c>
      <c r="I68" s="1" t="n">
        <v>38293815</v>
      </c>
      <c r="J68" s="1" t="n">
        <v>7.617259</v>
      </c>
      <c r="K68" s="8" t="n">
        <v>2495</v>
      </c>
      <c r="L68" s="1" t="s">
        <v>188</v>
      </c>
      <c r="M68" s="1" t="n">
        <f aca="false">15*B68/34.92842</f>
        <v>7.6684860065242</v>
      </c>
      <c r="N68" s="1" t="n">
        <f aca="false">24*C68/100</f>
        <v>2.83126097517314</v>
      </c>
      <c r="O68" s="1" t="n">
        <f aca="false">18*(1-D68/596)</f>
        <v>13.1073825503356</v>
      </c>
      <c r="P68" s="1" t="n">
        <f aca="false">8*E68/13</f>
        <v>3.56988738461538</v>
      </c>
      <c r="Q68" s="1" t="n">
        <f aca="false">14*(1-F68/18325.9)</f>
        <v>13.3731822175173</v>
      </c>
      <c r="R68" s="1" t="n">
        <f aca="false">6*G68/155866648</f>
        <v>0.173898305684998</v>
      </c>
      <c r="S68" s="1" t="n">
        <f aca="false">4*H68/468</f>
        <v>0.273504273504274</v>
      </c>
      <c r="T68" s="1" t="n">
        <f aca="false">2*(I68-4483)/219492303</f>
        <v>0.348889974515416</v>
      </c>
      <c r="U68" s="1" t="n">
        <f aca="false">8*J68/24.98689</f>
        <v>2.43880178765745</v>
      </c>
      <c r="V68" s="1" t="n">
        <f aca="false">1*(1-K68/2720658)</f>
        <v>0.999082942435249</v>
      </c>
      <c r="W68" s="3" t="n">
        <f aca="false">M68+N68+O68+P68+Q68+R68+S68+T68+U68+V68</f>
        <v>44.784376417963</v>
      </c>
      <c r="X68" s="10" t="s">
        <v>188</v>
      </c>
      <c r="Y68" s="3" t="n">
        <v>67</v>
      </c>
      <c r="AA68" s="0" t="n">
        <v>207</v>
      </c>
      <c r="AB68" s="0" t="s">
        <v>189</v>
      </c>
      <c r="AC68" s="0" t="n">
        <v>17.04539194</v>
      </c>
      <c r="AD68" s="0" t="s">
        <v>190</v>
      </c>
      <c r="AJ68" s="0" t="n">
        <v>4</v>
      </c>
      <c r="AK68" s="0" t="s">
        <v>191</v>
      </c>
    </row>
    <row r="69" customFormat="false" ht="12.75" hidden="false" customHeight="false" outlineLevel="0" collapsed="false">
      <c r="A69" s="1" t="s">
        <v>192</v>
      </c>
      <c r="B69" s="1" t="n">
        <v>15.08026</v>
      </c>
      <c r="C69" s="1" t="n">
        <v>19.5909352765711</v>
      </c>
      <c r="D69" s="8" t="n">
        <v>84</v>
      </c>
      <c r="E69" s="1" t="n">
        <v>2.664469</v>
      </c>
      <c r="F69" s="9" t="n">
        <v>657.4</v>
      </c>
      <c r="G69" s="2" t="n">
        <v>3551356</v>
      </c>
      <c r="H69" s="1" t="n">
        <v>39</v>
      </c>
      <c r="I69" s="1" t="n">
        <v>18127547</v>
      </c>
      <c r="J69" s="1" t="n">
        <v>4.214689</v>
      </c>
      <c r="K69" s="8" t="n">
        <v>15639</v>
      </c>
      <c r="L69" s="1" t="s">
        <v>192</v>
      </c>
      <c r="M69" s="1" t="n">
        <f aca="false">15*B69/34.92842</f>
        <v>6.47621335290861</v>
      </c>
      <c r="N69" s="1" t="n">
        <f aca="false">24*C69/100</f>
        <v>4.70182446637706</v>
      </c>
      <c r="O69" s="1" t="n">
        <f aca="false">18*(1-D69/596)</f>
        <v>15.4630872483221</v>
      </c>
      <c r="P69" s="1" t="n">
        <f aca="false">8*E69/13</f>
        <v>1.63967323076923</v>
      </c>
      <c r="Q69" s="1" t="n">
        <f aca="false">14*(1-F69/18325.9)</f>
        <v>13.4977818279048</v>
      </c>
      <c r="R69" s="1" t="n">
        <f aca="false">6*G69/155866648</f>
        <v>0.136707475739133</v>
      </c>
      <c r="S69" s="1" t="n">
        <f aca="false">4*H69/468</f>
        <v>0.333333333333333</v>
      </c>
      <c r="T69" s="1" t="n">
        <f aca="false">2*(I69-4483)/219492303</f>
        <v>0.165136214366478</v>
      </c>
      <c r="U69" s="1" t="n">
        <f aca="false">8*J69/24.98689</f>
        <v>1.34940810961268</v>
      </c>
      <c r="V69" s="1" t="n">
        <f aca="false">1*(1-K69/2720658)</f>
        <v>0.994251758214373</v>
      </c>
      <c r="W69" s="3" t="n">
        <f aca="false">M69+N69+O69+P69+Q69+R69+S69+T69+U69+V69</f>
        <v>44.7574170175478</v>
      </c>
      <c r="X69" s="10" t="s">
        <v>192</v>
      </c>
      <c r="Y69" s="3" t="n">
        <v>68</v>
      </c>
      <c r="AA69" s="0" t="n">
        <v>209</v>
      </c>
      <c r="AB69" s="0" t="s">
        <v>193</v>
      </c>
      <c r="AC69" s="0" t="n">
        <v>16.66610007</v>
      </c>
      <c r="AD69" s="0" t="s">
        <v>194</v>
      </c>
      <c r="AJ69" s="0" t="n">
        <v>2</v>
      </c>
      <c r="AK69" s="0" t="s">
        <v>195</v>
      </c>
    </row>
    <row r="70" customFormat="false" ht="12.75" hidden="false" customHeight="false" outlineLevel="0" collapsed="false">
      <c r="A70" s="1" t="s">
        <v>196</v>
      </c>
      <c r="B70" s="1" t="n">
        <v>24.14619</v>
      </c>
      <c r="C70" s="1" t="n">
        <v>0.0206730532661827</v>
      </c>
      <c r="D70" s="8" t="n">
        <v>110</v>
      </c>
      <c r="E70" s="1" t="n">
        <v>4.019889</v>
      </c>
      <c r="F70" s="9" t="n">
        <v>578.1</v>
      </c>
      <c r="G70" s="2" t="n">
        <v>647</v>
      </c>
      <c r="H70" s="1" t="n">
        <v>2</v>
      </c>
      <c r="I70" s="1" t="n">
        <v>3129678</v>
      </c>
      <c r="J70" s="1" t="n">
        <v>7.73498</v>
      </c>
      <c r="K70" s="8" t="n">
        <v>17753</v>
      </c>
      <c r="L70" s="1" t="s">
        <v>196</v>
      </c>
      <c r="M70" s="1" t="n">
        <f aca="false">15*B70/34.92842</f>
        <v>10.3695744038809</v>
      </c>
      <c r="N70" s="1" t="n">
        <f aca="false">24*C70/100</f>
        <v>0.00496153278388385</v>
      </c>
      <c r="O70" s="1" t="n">
        <f aca="false">18*(1-D70/596)</f>
        <v>14.6778523489933</v>
      </c>
      <c r="P70" s="1" t="n">
        <f aca="false">8*E70/13</f>
        <v>2.47377784615385</v>
      </c>
      <c r="Q70" s="1" t="n">
        <f aca="false">14*(1-F70/18325.9)</f>
        <v>13.5583627543531</v>
      </c>
      <c r="R70" s="1" t="n">
        <f aca="false">6*G70/155866648</f>
        <v>2.4905905463496E-005</v>
      </c>
      <c r="S70" s="1" t="n">
        <f aca="false">4*H70/468</f>
        <v>0.0170940170940171</v>
      </c>
      <c r="T70" s="1" t="n">
        <f aca="false">2*(I70-4483)/219492303</f>
        <v>0.0284765794270244</v>
      </c>
      <c r="U70" s="1" t="n">
        <f aca="false">8*J70/24.98689</f>
        <v>2.47649227254772</v>
      </c>
      <c r="V70" s="1" t="n">
        <f aca="false">1*(1-K70/2720658)</f>
        <v>0.993474740301795</v>
      </c>
      <c r="W70" s="3" t="n">
        <f aca="false">M70+N70+O70+P70+Q70+R70+S70+T70+U70+V70</f>
        <v>44.600091401441</v>
      </c>
      <c r="X70" s="10" t="s">
        <v>196</v>
      </c>
      <c r="Y70" s="3" t="n">
        <v>69</v>
      </c>
      <c r="AA70" s="0" t="n">
        <v>210</v>
      </c>
      <c r="AB70" s="0" t="s">
        <v>197</v>
      </c>
      <c r="AC70" s="0" t="n">
        <v>16.65517167</v>
      </c>
      <c r="AJ70" s="0" t="n">
        <v>1</v>
      </c>
      <c r="AK70" s="0" t="s">
        <v>198</v>
      </c>
    </row>
    <row r="71" customFormat="false" ht="12.75" hidden="false" customHeight="false" outlineLevel="0" collapsed="false">
      <c r="A71" s="1" t="s">
        <v>199</v>
      </c>
      <c r="B71" s="1" t="n">
        <v>17.59394</v>
      </c>
      <c r="C71" s="1" t="n">
        <v>9.43794776903091</v>
      </c>
      <c r="D71" s="8" t="n">
        <v>77</v>
      </c>
      <c r="E71" s="1" t="n">
        <v>3.138183</v>
      </c>
      <c r="F71" s="9" t="n">
        <v>360.9</v>
      </c>
      <c r="G71" s="2" t="n">
        <v>776503</v>
      </c>
      <c r="H71" s="1" t="n">
        <v>10</v>
      </c>
      <c r="I71" s="1" t="n">
        <v>8227456</v>
      </c>
      <c r="J71" s="1" t="n">
        <v>6.929855</v>
      </c>
      <c r="K71" s="8" t="n">
        <v>8301</v>
      </c>
      <c r="L71" s="1" t="s">
        <v>199</v>
      </c>
      <c r="M71" s="1" t="n">
        <f aca="false">15*B71/34.92842</f>
        <v>7.55571251147347</v>
      </c>
      <c r="N71" s="1" t="n">
        <f aca="false">24*C71/100</f>
        <v>2.26510746456742</v>
      </c>
      <c r="O71" s="1" t="n">
        <f aca="false">18*(1-D71/596)</f>
        <v>15.6744966442953</v>
      </c>
      <c r="P71" s="1" t="n">
        <f aca="false">8*E71/13</f>
        <v>1.93118953846154</v>
      </c>
      <c r="Q71" s="1" t="n">
        <f aca="false">14*(1-F71/18325.9)</f>
        <v>13.7242918492407</v>
      </c>
      <c r="R71" s="1" t="n">
        <f aca="false">6*G71/155866648</f>
        <v>0.0298910514839583</v>
      </c>
      <c r="S71" s="1" t="n">
        <f aca="false">4*H71/468</f>
        <v>0.0854700854700855</v>
      </c>
      <c r="T71" s="1" t="n">
        <f aca="false">2*(I71-4483)/219492303</f>
        <v>0.0749272105455106</v>
      </c>
      <c r="U71" s="1" t="n">
        <f aca="false">8*J71/24.98689</f>
        <v>2.21871709524475</v>
      </c>
      <c r="V71" s="1" t="n">
        <f aca="false">1*(1-K71/2720658)</f>
        <v>0.996948899861725</v>
      </c>
      <c r="W71" s="3" t="n">
        <f aca="false">M71+N71+O71+P71+Q71+R71+S71+T71+U71+V71</f>
        <v>44.5567523506444</v>
      </c>
      <c r="X71" s="10" t="s">
        <v>199</v>
      </c>
      <c r="Y71" s="3" t="n">
        <v>70</v>
      </c>
      <c r="AA71" s="0" t="n">
        <v>214</v>
      </c>
      <c r="AB71" s="0" t="s">
        <v>200</v>
      </c>
      <c r="AC71" s="0" t="n">
        <v>15.25120165</v>
      </c>
    </row>
    <row r="72" customFormat="false" ht="12.75" hidden="false" customHeight="false" outlineLevel="0" collapsed="false">
      <c r="A72" s="1" t="s">
        <v>89</v>
      </c>
      <c r="B72" s="1" t="n">
        <v>4.396051</v>
      </c>
      <c r="C72" s="1" t="n">
        <v>34.6590456790282</v>
      </c>
      <c r="D72" s="8" t="n">
        <v>168</v>
      </c>
      <c r="E72" s="1" t="n">
        <v>1.084976</v>
      </c>
      <c r="F72" s="9" t="n">
        <v>495.9</v>
      </c>
      <c r="G72" s="2" t="n">
        <v>45502430</v>
      </c>
      <c r="H72" s="1" t="n">
        <v>78</v>
      </c>
      <c r="I72" s="1" t="n">
        <v>131285871</v>
      </c>
      <c r="J72" s="1" t="n">
        <v>5.759464</v>
      </c>
      <c r="K72" s="8" t="n">
        <v>6394</v>
      </c>
      <c r="L72" s="1" t="s">
        <v>89</v>
      </c>
      <c r="M72" s="1" t="n">
        <f aca="false">15*B72/34.92842</f>
        <v>1.88788284726306</v>
      </c>
      <c r="N72" s="1" t="n">
        <f aca="false">24*C72/100</f>
        <v>8.31817096296677</v>
      </c>
      <c r="O72" s="1" t="n">
        <f aca="false">18*(1-D72/596)</f>
        <v>12.9261744966443</v>
      </c>
      <c r="P72" s="1" t="n">
        <f aca="false">8*E72/13</f>
        <v>0.667677538461538</v>
      </c>
      <c r="Q72" s="1" t="n">
        <f aca="false">14*(1-F72/18325.9)</f>
        <v>13.6211591245178</v>
      </c>
      <c r="R72" s="1" t="n">
        <f aca="false">6*G72/155866648</f>
        <v>1.75159075724782</v>
      </c>
      <c r="S72" s="1" t="n">
        <f aca="false">4*H72/468</f>
        <v>0.666666666666667</v>
      </c>
      <c r="T72" s="1" t="n">
        <f aca="false">2*(I72-4483)/219492303</f>
        <v>1.19622771464565</v>
      </c>
      <c r="U72" s="1" t="n">
        <f aca="false">8*J72/24.98689</f>
        <v>1.84399547122511</v>
      </c>
      <c r="V72" s="1" t="n">
        <f aca="false">1*(1-K72/2720658)</f>
        <v>0.997649833238871</v>
      </c>
      <c r="W72" s="3" t="n">
        <f aca="false">M72+N72+O72+P72+Q72+R72+S72+T72+U72+V72</f>
        <v>43.8771954128776</v>
      </c>
      <c r="X72" s="10" t="s">
        <v>89</v>
      </c>
      <c r="Y72" s="3" t="n">
        <v>71</v>
      </c>
      <c r="AA72" s="0" t="n">
        <v>218</v>
      </c>
      <c r="AB72" s="0" t="s">
        <v>201</v>
      </c>
      <c r="AC72" s="0" t="n">
        <v>14.83878581</v>
      </c>
    </row>
    <row r="73" customFormat="false" ht="12.75" hidden="false" customHeight="false" outlineLevel="0" collapsed="false">
      <c r="A73" s="1" t="s">
        <v>202</v>
      </c>
      <c r="B73" s="1" t="n">
        <v>0.035990782</v>
      </c>
      <c r="C73" s="1" t="n">
        <v>17.7452366811037</v>
      </c>
      <c r="D73" s="8" t="n">
        <v>22</v>
      </c>
      <c r="E73" s="1" t="n">
        <v>8.341776</v>
      </c>
      <c r="F73" s="9" t="n">
        <v>722.2</v>
      </c>
      <c r="G73" s="2" t="n">
        <v>656405</v>
      </c>
      <c r="H73" s="1" t="n">
        <v>5</v>
      </c>
      <c r="I73" s="1" t="n">
        <v>3699049</v>
      </c>
      <c r="J73" s="1" t="n">
        <v>7.975605</v>
      </c>
      <c r="K73" s="8" t="n">
        <v>440205</v>
      </c>
      <c r="L73" s="1" t="s">
        <v>202</v>
      </c>
      <c r="M73" s="1" t="n">
        <f aca="false">15*B73/34.92842</f>
        <v>0.0154562310576888</v>
      </c>
      <c r="N73" s="1" t="n">
        <f aca="false">24*C73/100</f>
        <v>4.25885680346489</v>
      </c>
      <c r="O73" s="1" t="n">
        <f aca="false">18*(1-D73/596)</f>
        <v>17.3355704697987</v>
      </c>
      <c r="P73" s="1" t="n">
        <f aca="false">8*E73/13</f>
        <v>5.13340061538462</v>
      </c>
      <c r="Q73" s="1" t="n">
        <f aca="false">14*(1-F73/18325.9)</f>
        <v>13.4482781200378</v>
      </c>
      <c r="R73" s="1" t="n">
        <f aca="false">6*G73/155866648</f>
        <v>0.0252679457121577</v>
      </c>
      <c r="S73" s="1" t="n">
        <f aca="false">4*H73/468</f>
        <v>0.0427350427350427</v>
      </c>
      <c r="T73" s="1" t="n">
        <f aca="false">2*(I73-4483)/219492303</f>
        <v>0.0336646520128772</v>
      </c>
      <c r="U73" s="1" t="n">
        <f aca="false">8*J73/24.98689</f>
        <v>2.55353267253348</v>
      </c>
      <c r="V73" s="1" t="n">
        <f aca="false">1*(1-K73/2720658)</f>
        <v>0.838199068019575</v>
      </c>
      <c r="W73" s="3" t="n">
        <f aca="false">M73+N73+O73+P73+Q73+R73+S73+T73+U73+V73</f>
        <v>43.6849616207567</v>
      </c>
      <c r="X73" s="10" t="s">
        <v>202</v>
      </c>
      <c r="Y73" s="3" t="n">
        <v>72</v>
      </c>
      <c r="AA73" s="0" t="n">
        <v>222</v>
      </c>
      <c r="AB73" s="0" t="s">
        <v>203</v>
      </c>
      <c r="AC73" s="0" t="n">
        <v>9.311245977</v>
      </c>
    </row>
    <row r="74" customFormat="false" ht="12.75" hidden="false" customHeight="false" outlineLevel="0" collapsed="false">
      <c r="A74" s="1" t="s">
        <v>204</v>
      </c>
      <c r="B74" s="1" t="n">
        <v>6.9542</v>
      </c>
      <c r="C74" s="1" t="n">
        <v>25.3489058744189</v>
      </c>
      <c r="D74" s="8" t="n">
        <v>18</v>
      </c>
      <c r="E74" s="1" t="n">
        <v>0.7720193</v>
      </c>
      <c r="F74" s="9" t="n">
        <v>179.8</v>
      </c>
      <c r="G74" s="2" t="n">
        <v>6422650</v>
      </c>
      <c r="H74" s="1" t="n">
        <v>61</v>
      </c>
      <c r="I74" s="1" t="n">
        <v>25336991</v>
      </c>
      <c r="J74" s="1" t="n">
        <v>2.013375</v>
      </c>
      <c r="K74" s="8" t="n">
        <v>129021</v>
      </c>
      <c r="L74" s="1" t="s">
        <v>204</v>
      </c>
      <c r="M74" s="1" t="n">
        <f aca="false">15*B74/34.92842</f>
        <v>2.98647920518592</v>
      </c>
      <c r="N74" s="1" t="n">
        <f aca="false">24*C74/100</f>
        <v>6.08373740986054</v>
      </c>
      <c r="O74" s="1" t="n">
        <f aca="false">18*(1-D74/596)</f>
        <v>17.4563758389262</v>
      </c>
      <c r="P74" s="1" t="n">
        <f aca="false">8*E74/13</f>
        <v>0.4750888</v>
      </c>
      <c r="Q74" s="1" t="n">
        <f aca="false">14*(1-F74/18325.9)</f>
        <v>13.8626424895912</v>
      </c>
      <c r="R74" s="1" t="n">
        <f aca="false">6*G74/155866648</f>
        <v>0.247236342697252</v>
      </c>
      <c r="S74" s="1" t="n">
        <f aca="false">4*H74/468</f>
        <v>0.521367521367521</v>
      </c>
      <c r="T74" s="1" t="n">
        <f aca="false">2*(I74-4483)/219492303</f>
        <v>0.230828212686802</v>
      </c>
      <c r="U74" s="1" t="n">
        <f aca="false">8*J74/24.98689</f>
        <v>0.644618037698969</v>
      </c>
      <c r="V74" s="1" t="n">
        <f aca="false">1*(1-K74/2720658)</f>
        <v>0.952577280937185</v>
      </c>
      <c r="W74" s="3" t="n">
        <f aca="false">M74+N74+O74+P74+Q74+R74+S74+T74+U74+V74</f>
        <v>43.4609511389516</v>
      </c>
      <c r="X74" s="10" t="s">
        <v>204</v>
      </c>
      <c r="Y74" s="3" t="n">
        <v>73</v>
      </c>
    </row>
    <row r="75" customFormat="false" ht="12.75" hidden="false" customHeight="false" outlineLevel="0" collapsed="false">
      <c r="A75" s="1" t="s">
        <v>205</v>
      </c>
      <c r="B75" s="1" t="n">
        <v>24.43417</v>
      </c>
      <c r="C75" s="1" t="n">
        <v>18.1519984630218</v>
      </c>
      <c r="D75" s="8" t="n">
        <v>262</v>
      </c>
      <c r="E75" s="1" t="n">
        <v>1.917362</v>
      </c>
      <c r="F75" s="9" t="n">
        <v>201.3</v>
      </c>
      <c r="G75" s="2" t="n">
        <v>811596</v>
      </c>
      <c r="H75" s="1" t="n">
        <v>15</v>
      </c>
      <c r="I75" s="1" t="n">
        <v>4471111</v>
      </c>
      <c r="J75" s="1" t="n">
        <v>7.041946</v>
      </c>
      <c r="K75" s="8" t="n">
        <v>50171</v>
      </c>
      <c r="L75" s="1" t="s">
        <v>205</v>
      </c>
      <c r="M75" s="1" t="n">
        <f aca="false">15*B75/34.92842</f>
        <v>10.4932473326878</v>
      </c>
      <c r="N75" s="1" t="n">
        <f aca="false">24*C75/100</f>
        <v>4.35647963112523</v>
      </c>
      <c r="O75" s="1" t="n">
        <f aca="false">18*(1-D75/596)</f>
        <v>10.0872483221477</v>
      </c>
      <c r="P75" s="1" t="n">
        <f aca="false">8*E75/13</f>
        <v>1.17991507692308</v>
      </c>
      <c r="Q75" s="1" t="n">
        <f aca="false">14*(1-F75/18325.9)</f>
        <v>13.8462176482465</v>
      </c>
      <c r="R75" s="1" t="n">
        <f aca="false">6*G75/155866648</f>
        <v>0.0312419370178539</v>
      </c>
      <c r="S75" s="1" t="n">
        <f aca="false">4*H75/468</f>
        <v>0.128205128205128</v>
      </c>
      <c r="T75" s="1" t="n">
        <f aca="false">2*(I75-4483)/219492303</f>
        <v>0.0406996321871023</v>
      </c>
      <c r="U75" s="1" t="n">
        <f aca="false">8*J75/24.98689</f>
        <v>2.25460503488029</v>
      </c>
      <c r="V75" s="1" t="n">
        <f aca="false">1*(1-K75/2720658)</f>
        <v>0.98155924044845</v>
      </c>
      <c r="W75" s="3" t="n">
        <f aca="false">M75+N75+O75+P75+Q75+R75+S75+T75+U75+V75</f>
        <v>43.3994189838691</v>
      </c>
      <c r="X75" s="10" t="s">
        <v>205</v>
      </c>
      <c r="Y75" s="3" t="n">
        <v>74</v>
      </c>
    </row>
    <row r="76" customFormat="false" ht="12.75" hidden="false" customHeight="false" outlineLevel="0" collapsed="false">
      <c r="A76" s="1" t="s">
        <v>91</v>
      </c>
      <c r="B76" s="1" t="n">
        <v>24.64822</v>
      </c>
      <c r="C76" s="1" t="n">
        <v>8.4623205785981</v>
      </c>
      <c r="D76" s="8" t="n">
        <v>268</v>
      </c>
      <c r="E76" s="1" t="n">
        <v>0.6923763</v>
      </c>
      <c r="F76" s="9" t="n">
        <v>1490.5</v>
      </c>
      <c r="G76" s="2" t="n">
        <v>12084093</v>
      </c>
      <c r="H76" s="1" t="n">
        <v>72</v>
      </c>
      <c r="I76" s="1" t="n">
        <v>142798809</v>
      </c>
      <c r="J76" s="1" t="n">
        <v>13.06476</v>
      </c>
      <c r="K76" s="8" t="n">
        <v>129855</v>
      </c>
      <c r="L76" s="1" t="s">
        <v>91</v>
      </c>
      <c r="M76" s="1" t="n">
        <f aca="false">15*B76/34.92842</f>
        <v>10.5851710440953</v>
      </c>
      <c r="N76" s="1" t="n">
        <f aca="false">24*C76/100</f>
        <v>2.03095693886354</v>
      </c>
      <c r="O76" s="1" t="n">
        <f aca="false">18*(1-D76/596)</f>
        <v>9.90604026845638</v>
      </c>
      <c r="P76" s="1" t="n">
        <f aca="false">8*E76/13</f>
        <v>0.426077723076923</v>
      </c>
      <c r="Q76" s="1" t="n">
        <f aca="false">14*(1-F76/18325.9)</f>
        <v>12.8613383244479</v>
      </c>
      <c r="R76" s="1" t="n">
        <f aca="false">6*G76/155866648</f>
        <v>0.465170444930592</v>
      </c>
      <c r="S76" s="1" t="n">
        <f aca="false">4*H76/468</f>
        <v>0.615384615384615</v>
      </c>
      <c r="T76" s="1" t="n">
        <f aca="false">2*(I76-4483)/219492303</f>
        <v>1.30113287844996</v>
      </c>
      <c r="U76" s="1" t="n">
        <f aca="false">8*J76/24.98689</f>
        <v>4.18291672152877</v>
      </c>
      <c r="V76" s="1" t="n">
        <f aca="false">1*(1-K76/2720658)</f>
        <v>0.952270737446603</v>
      </c>
      <c r="W76" s="3" t="n">
        <f aca="false">M76+N76+O76+P76+Q76+R76+S76+T76+U76+V76</f>
        <v>43.3264596966806</v>
      </c>
      <c r="X76" s="10" t="s">
        <v>91</v>
      </c>
      <c r="Y76" s="3" t="n">
        <v>75</v>
      </c>
    </row>
    <row r="77" customFormat="false" ht="12.75" hidden="false" customHeight="false" outlineLevel="0" collapsed="false">
      <c r="A77" s="1" t="s">
        <v>206</v>
      </c>
      <c r="B77" s="1" t="n">
        <v>30.38628</v>
      </c>
      <c r="C77" s="1" t="n">
        <v>0.771826452707</v>
      </c>
      <c r="D77" s="8" t="n">
        <v>146</v>
      </c>
      <c r="E77" s="1" t="n">
        <v>0.038105108</v>
      </c>
      <c r="F77" s="9" t="n">
        <v>465.6</v>
      </c>
      <c r="G77" s="2" t="n">
        <v>10254</v>
      </c>
      <c r="H77" s="1" t="n">
        <v>4</v>
      </c>
      <c r="I77" s="1" t="n">
        <v>1328537</v>
      </c>
      <c r="J77" s="1" t="n">
        <v>3.803236</v>
      </c>
      <c r="K77" s="8" t="n">
        <v>176980</v>
      </c>
      <c r="L77" s="1" t="s">
        <v>206</v>
      </c>
      <c r="M77" s="1" t="n">
        <f aca="false">15*B77/34.92842</f>
        <v>13.0493792733825</v>
      </c>
      <c r="N77" s="1" t="n">
        <f aca="false">24*C77/100</f>
        <v>0.18523834864968</v>
      </c>
      <c r="O77" s="1" t="n">
        <f aca="false">18*(1-D77/596)</f>
        <v>13.5906040268456</v>
      </c>
      <c r="P77" s="1" t="n">
        <f aca="false">8*E77/13</f>
        <v>0.0234492972307692</v>
      </c>
      <c r="Q77" s="1" t="n">
        <f aca="false">14*(1-F77/18325.9)</f>
        <v>13.6443066916222</v>
      </c>
      <c r="R77" s="1" t="n">
        <f aca="false">6*G77/155866648</f>
        <v>0.000394722031874324</v>
      </c>
      <c r="S77" s="1" t="n">
        <f aca="false">4*H77/468</f>
        <v>0.0341880341880342</v>
      </c>
      <c r="T77" s="1" t="n">
        <f aca="false">2*(I77-4483)/219492303</f>
        <v>0.0120646964098782</v>
      </c>
      <c r="U77" s="1" t="n">
        <f aca="false">8*J77/24.98689</f>
        <v>1.21767406828141</v>
      </c>
      <c r="V77" s="1" t="n">
        <f aca="false">1*(1-K77/2720658)</f>
        <v>0.934949559996148</v>
      </c>
      <c r="W77" s="3" t="n">
        <f aca="false">M77+N77+O77+P77+Q77+R77+S77+T77+U77+V77</f>
        <v>42.6922487186382</v>
      </c>
      <c r="X77" s="10" t="s">
        <v>206</v>
      </c>
      <c r="Y77" s="3" t="n">
        <v>76</v>
      </c>
    </row>
    <row r="78" customFormat="false" ht="12.75" hidden="false" customHeight="false" outlineLevel="0" collapsed="false">
      <c r="A78" s="1" t="s">
        <v>207</v>
      </c>
      <c r="B78" s="1" t="n">
        <v>12.49449</v>
      </c>
      <c r="C78" s="1" t="n">
        <v>24.8934981693355</v>
      </c>
      <c r="D78" s="8" t="n">
        <v>188</v>
      </c>
      <c r="E78" s="1" t="n">
        <v>2.188294</v>
      </c>
      <c r="F78" s="9" t="n">
        <v>4035.8</v>
      </c>
      <c r="G78" s="2" t="n">
        <v>19274716</v>
      </c>
      <c r="H78" s="1" t="n">
        <v>39</v>
      </c>
      <c r="I78" s="1" t="n">
        <v>77428716</v>
      </c>
      <c r="J78" s="1" t="n">
        <v>12.14209</v>
      </c>
      <c r="K78" s="8" t="n">
        <v>2127</v>
      </c>
      <c r="L78" s="1" t="s">
        <v>207</v>
      </c>
      <c r="M78" s="1" t="n">
        <f aca="false">15*B78/34.92842</f>
        <v>5.36575516441912</v>
      </c>
      <c r="N78" s="1" t="n">
        <f aca="false">24*C78/100</f>
        <v>5.97443956064052</v>
      </c>
      <c r="O78" s="1" t="n">
        <f aca="false">18*(1-D78/596)</f>
        <v>12.3221476510067</v>
      </c>
      <c r="P78" s="1" t="n">
        <f aca="false">8*E78/13</f>
        <v>1.34664246153846</v>
      </c>
      <c r="Q78" s="1" t="n">
        <f aca="false">14*(1-F78/18325.9)</f>
        <v>10.9168662930606</v>
      </c>
      <c r="R78" s="1" t="n">
        <f aca="false">6*G78/155866648</f>
        <v>0.741969481501905</v>
      </c>
      <c r="S78" s="1" t="n">
        <f aca="false">4*H78/468</f>
        <v>0.333333333333333</v>
      </c>
      <c r="T78" s="1" t="n">
        <f aca="false">2*(I78-4483)/219492303</f>
        <v>0.705484720345752</v>
      </c>
      <c r="U78" s="1" t="n">
        <f aca="false">8*J78/24.98689</f>
        <v>3.88750740888522</v>
      </c>
      <c r="V78" s="1" t="n">
        <f aca="false">1*(1-K78/2720658)</f>
        <v>0.999218203831573</v>
      </c>
      <c r="W78" s="3" t="n">
        <f aca="false">M78+N78+O78+P78+Q78+R78+S78+T78+U78+V78</f>
        <v>42.5933642785632</v>
      </c>
      <c r="X78" s="10" t="s">
        <v>207</v>
      </c>
      <c r="Y78" s="3" t="n">
        <v>77</v>
      </c>
    </row>
    <row r="79" customFormat="false" ht="12.75" hidden="false" customHeight="false" outlineLevel="0" collapsed="false">
      <c r="A79" s="1" t="s">
        <v>208</v>
      </c>
      <c r="B79" s="1" t="n">
        <v>12.93931</v>
      </c>
      <c r="C79" s="1" t="n">
        <v>11.0402018807027</v>
      </c>
      <c r="D79" s="8" t="n">
        <v>100</v>
      </c>
      <c r="E79" s="1" t="n">
        <v>3.963984</v>
      </c>
      <c r="F79" s="9" t="n">
        <v>569.1</v>
      </c>
      <c r="G79" s="2" t="n">
        <v>2185108</v>
      </c>
      <c r="H79" s="1" t="n">
        <v>12</v>
      </c>
      <c r="I79" s="1" t="n">
        <v>19792283</v>
      </c>
      <c r="J79" s="1" t="n">
        <v>6.197098</v>
      </c>
      <c r="K79" s="8" t="n">
        <v>1366</v>
      </c>
      <c r="L79" s="1" t="s">
        <v>208</v>
      </c>
      <c r="M79" s="1" t="n">
        <f aca="false">15*B79/34.92842</f>
        <v>5.55678298646203</v>
      </c>
      <c r="N79" s="1" t="n">
        <f aca="false">24*C79/100</f>
        <v>2.64964845136865</v>
      </c>
      <c r="O79" s="1" t="n">
        <f aca="false">18*(1-D79/596)</f>
        <v>14.9798657718121</v>
      </c>
      <c r="P79" s="1" t="n">
        <f aca="false">8*E79/13</f>
        <v>2.43937476923077</v>
      </c>
      <c r="Q79" s="1" t="n">
        <f aca="false">14*(1-F79/18325.9)</f>
        <v>13.5652382693347</v>
      </c>
      <c r="R79" s="1" t="n">
        <f aca="false">6*G79/155866648</f>
        <v>0.0841145182001989</v>
      </c>
      <c r="S79" s="1" t="n">
        <f aca="false">4*H79/468</f>
        <v>0.102564102564103</v>
      </c>
      <c r="T79" s="1" t="n">
        <f aca="false">2*(I79-4483)/219492303</f>
        <v>0.180305183640084</v>
      </c>
      <c r="U79" s="1" t="n">
        <f aca="false">8*J79/24.98689</f>
        <v>1.98411182824273</v>
      </c>
      <c r="V79" s="1" t="n">
        <f aca="false">1*(1-K79/2720658)</f>
        <v>0.999497915577776</v>
      </c>
      <c r="W79" s="3" t="n">
        <f aca="false">M79+N79+O79+P79+Q79+R79+S79+T79+U79+V79</f>
        <v>42.5415037964331</v>
      </c>
      <c r="X79" s="10" t="s">
        <v>208</v>
      </c>
      <c r="Y79" s="3" t="n">
        <v>78</v>
      </c>
    </row>
    <row r="80" customFormat="false" ht="12.75" hidden="false" customHeight="false" outlineLevel="0" collapsed="false">
      <c r="A80" s="1" t="s">
        <v>209</v>
      </c>
      <c r="B80" s="1" t="n">
        <v>5.491171</v>
      </c>
      <c r="C80" s="1" t="n">
        <v>21.4958499578267</v>
      </c>
      <c r="D80" s="8" t="n">
        <v>38</v>
      </c>
      <c r="E80" s="1" t="n">
        <v>2.317695</v>
      </c>
      <c r="F80" s="9" t="n">
        <v>586.4</v>
      </c>
      <c r="G80" s="2" t="n">
        <v>2835222</v>
      </c>
      <c r="H80" s="1" t="n">
        <v>28</v>
      </c>
      <c r="I80" s="1" t="n">
        <v>13189625</v>
      </c>
      <c r="J80" s="1" t="n">
        <v>3.249144</v>
      </c>
      <c r="K80" s="8" t="n">
        <v>4686</v>
      </c>
      <c r="L80" s="1" t="s">
        <v>209</v>
      </c>
      <c r="M80" s="1" t="n">
        <f aca="false">15*B80/34.92842</f>
        <v>2.35818181870236</v>
      </c>
      <c r="N80" s="1" t="n">
        <f aca="false">24*C80/100</f>
        <v>5.15900398987841</v>
      </c>
      <c r="O80" s="1" t="n">
        <f aca="false">18*(1-D80/596)</f>
        <v>16.8523489932886</v>
      </c>
      <c r="P80" s="1" t="n">
        <f aca="false">8*E80/13</f>
        <v>1.42627384615385</v>
      </c>
      <c r="Q80" s="1" t="n">
        <f aca="false">14*(1-F80/18325.9)</f>
        <v>13.5520220016479</v>
      </c>
      <c r="R80" s="1" t="n">
        <f aca="false">6*G80/155866648</f>
        <v>0.109140295363252</v>
      </c>
      <c r="S80" s="1" t="n">
        <f aca="false">4*H80/468</f>
        <v>0.239316239316239</v>
      </c>
      <c r="T80" s="1" t="n">
        <f aca="false">2*(I80-4483)/219492303</f>
        <v>0.120142181022175</v>
      </c>
      <c r="U80" s="1" t="n">
        <f aca="false">8*J80/24.98689</f>
        <v>1.04027159842621</v>
      </c>
      <c r="V80" s="1" t="n">
        <f aca="false">1*(1-K80/2720658)</f>
        <v>0.998277622545722</v>
      </c>
      <c r="W80" s="3" t="n">
        <f aca="false">M80+N80+O80+P80+Q80+R80+S80+T80+U80+V80</f>
        <v>41.8549785863448</v>
      </c>
      <c r="X80" s="10" t="s">
        <v>209</v>
      </c>
      <c r="Y80" s="3" t="n">
        <v>79</v>
      </c>
    </row>
    <row r="81" customFormat="false" ht="12.75" hidden="false" customHeight="false" outlineLevel="0" collapsed="false">
      <c r="A81" s="1" t="s">
        <v>210</v>
      </c>
      <c r="B81" s="1" t="n">
        <v>30.65104</v>
      </c>
      <c r="C81" s="1" t="n">
        <v>0.0982769281612632</v>
      </c>
      <c r="D81" s="8" t="n">
        <v>166</v>
      </c>
      <c r="E81" s="1" t="n">
        <v>0</v>
      </c>
      <c r="F81" s="9" t="n">
        <v>1432.7</v>
      </c>
      <c r="G81" s="2" t="n">
        <v>2605</v>
      </c>
      <c r="H81" s="1" t="n">
        <v>1</v>
      </c>
      <c r="I81" s="1" t="n">
        <v>2650673</v>
      </c>
      <c r="J81" s="1" t="n">
        <v>0</v>
      </c>
      <c r="K81" s="8" t="n">
        <v>125623</v>
      </c>
      <c r="L81" s="1" t="s">
        <v>210</v>
      </c>
      <c r="M81" s="1" t="n">
        <f aca="false">15*B81/34.92842</f>
        <v>13.1630803798168</v>
      </c>
      <c r="N81" s="1" t="n">
        <f aca="false">24*C81/100</f>
        <v>0.0235864627587032</v>
      </c>
      <c r="O81" s="1" t="n">
        <f aca="false">18*(1-D81/596)</f>
        <v>12.9865771812081</v>
      </c>
      <c r="P81" s="1" t="n">
        <f aca="false">8*E81/13</f>
        <v>0</v>
      </c>
      <c r="Q81" s="1" t="n">
        <f aca="false">14*(1-F81/18325.9)</f>
        <v>12.9054944095515</v>
      </c>
      <c r="R81" s="1" t="n">
        <f aca="false">6*G81/155866648</f>
        <v>0.00010027802740712</v>
      </c>
      <c r="S81" s="1" t="n">
        <f aca="false">4*H81/468</f>
        <v>0.00854700854700855</v>
      </c>
      <c r="T81" s="1" t="n">
        <f aca="false">2*(I81-4483)/219492303</f>
        <v>0.024111916124913</v>
      </c>
      <c r="U81" s="1" t="n">
        <f aca="false">8*J81/24.98689</f>
        <v>0</v>
      </c>
      <c r="V81" s="1" t="n">
        <f aca="false">1*(1-K81/2720658)</f>
        <v>0.953826243504329</v>
      </c>
      <c r="W81" s="3" t="n">
        <f aca="false">M81+N81+O81+P81+Q81+R81+S81+T81+U81+V81</f>
        <v>40.0653238795387</v>
      </c>
      <c r="X81" s="10" t="s">
        <v>210</v>
      </c>
      <c r="Y81" s="3" t="n">
        <v>80</v>
      </c>
    </row>
    <row r="82" customFormat="false" ht="12.75" hidden="false" customHeight="false" outlineLevel="0" collapsed="false">
      <c r="A82" s="1" t="s">
        <v>211</v>
      </c>
      <c r="B82" s="1" t="n">
        <v>12.63805</v>
      </c>
      <c r="C82" s="1" t="n">
        <v>3.87333137490892</v>
      </c>
      <c r="D82" s="8" t="n">
        <v>121</v>
      </c>
      <c r="E82" s="1" t="n">
        <v>4.17871</v>
      </c>
      <c r="F82" s="9" t="n">
        <v>388.8</v>
      </c>
      <c r="G82" s="2" t="n">
        <v>232455</v>
      </c>
      <c r="H82" s="1" t="n">
        <v>10</v>
      </c>
      <c r="I82" s="1" t="n">
        <v>6001423</v>
      </c>
      <c r="J82" s="1" t="n">
        <v>6.019336</v>
      </c>
      <c r="K82" s="8" t="n">
        <v>6507</v>
      </c>
      <c r="L82" s="1" t="s">
        <v>211</v>
      </c>
      <c r="M82" s="1" t="n">
        <f aca="false">15*B82/34.92842</f>
        <v>5.42740696544533</v>
      </c>
      <c r="N82" s="1" t="n">
        <f aca="false">24*C82/100</f>
        <v>0.929599529978141</v>
      </c>
      <c r="O82" s="1" t="n">
        <f aca="false">18*(1-D82/596)</f>
        <v>14.3456375838926</v>
      </c>
      <c r="P82" s="1" t="n">
        <f aca="false">8*E82/13</f>
        <v>2.57151384615385</v>
      </c>
      <c r="Q82" s="1" t="n">
        <f aca="false">14*(1-F82/18325.9)</f>
        <v>13.702977752798</v>
      </c>
      <c r="R82" s="1" t="n">
        <f aca="false">6*G82/155866648</f>
        <v>0.00894822605025804</v>
      </c>
      <c r="S82" s="1" t="n">
        <f aca="false">4*H82/468</f>
        <v>0.0854700854700855</v>
      </c>
      <c r="T82" s="1" t="n">
        <f aca="false">2*(I82-4483)/219492303</f>
        <v>0.0546437384640317</v>
      </c>
      <c r="U82" s="1" t="n">
        <f aca="false">8*J82/24.98689</f>
        <v>1.92719814270604</v>
      </c>
      <c r="V82" s="1" t="n">
        <f aca="false">1*(1-K82/2720658)</f>
        <v>0.997608299168804</v>
      </c>
      <c r="W82" s="3" t="n">
        <f aca="false">M82+N82+O82+P82+Q82+R82+S82+T82+U82+V82</f>
        <v>40.0510041701271</v>
      </c>
      <c r="X82" s="10" t="s">
        <v>211</v>
      </c>
      <c r="Y82" s="3" t="n">
        <v>81</v>
      </c>
    </row>
    <row r="83" customFormat="false" ht="12.75" hidden="false" customHeight="false" outlineLevel="0" collapsed="false">
      <c r="A83" s="1" t="s">
        <v>212</v>
      </c>
      <c r="B83" s="1" t="n">
        <v>8.970206</v>
      </c>
      <c r="C83" s="1" t="n">
        <v>14.5145387488005</v>
      </c>
      <c r="D83" s="8" t="n">
        <v>30</v>
      </c>
      <c r="E83" s="1" t="n">
        <v>0.1145636</v>
      </c>
      <c r="F83" s="9" t="n">
        <v>504.7</v>
      </c>
      <c r="G83" s="2" t="n">
        <v>627703</v>
      </c>
      <c r="H83" s="1" t="n">
        <v>17</v>
      </c>
      <c r="I83" s="1" t="n">
        <v>4324650</v>
      </c>
      <c r="J83" s="1" t="n">
        <v>2.026797</v>
      </c>
      <c r="K83" s="8" t="n">
        <v>988170</v>
      </c>
      <c r="L83" s="1" t="s">
        <v>212</v>
      </c>
      <c r="M83" s="1" t="n">
        <f aca="false">15*B83/34.92842</f>
        <v>3.85225240649305</v>
      </c>
      <c r="N83" s="1" t="n">
        <f aca="false">24*C83/100</f>
        <v>3.48348929971212</v>
      </c>
      <c r="O83" s="1" t="n">
        <f aca="false">18*(1-D83/596)</f>
        <v>17.0939597315436</v>
      </c>
      <c r="P83" s="1" t="n">
        <f aca="false">8*E83/13</f>
        <v>0.0705006769230769</v>
      </c>
      <c r="Q83" s="1" t="n">
        <f aca="false">14*(1-F83/18325.9)</f>
        <v>13.614436398758</v>
      </c>
      <c r="R83" s="1" t="n">
        <f aca="false">6*G83/155866648</f>
        <v>0.0241630781717972</v>
      </c>
      <c r="S83" s="1" t="n">
        <f aca="false">4*H83/468</f>
        <v>0.145299145299145</v>
      </c>
      <c r="T83" s="1" t="n">
        <f aca="false">2*(I83-4483)/219492303</f>
        <v>0.0393650888067815</v>
      </c>
      <c r="U83" s="1" t="n">
        <f aca="false">8*J83/24.98689</f>
        <v>0.648915331199681</v>
      </c>
      <c r="V83" s="1" t="n">
        <f aca="false">1*(1-K83/2720658)</f>
        <v>0.636790070637324</v>
      </c>
      <c r="W83" s="3" t="n">
        <f aca="false">M83+N83+O83+P83+Q83+R83+S83+T83+U83+V83</f>
        <v>39.6091712275447</v>
      </c>
      <c r="X83" s="10" t="s">
        <v>212</v>
      </c>
      <c r="Y83" s="3" t="n">
        <v>82</v>
      </c>
    </row>
    <row r="84" customFormat="false" ht="12.75" hidden="false" customHeight="false" outlineLevel="0" collapsed="false">
      <c r="A84" s="1" t="s">
        <v>213</v>
      </c>
      <c r="B84" s="1" t="n">
        <v>27.98509</v>
      </c>
      <c r="C84" s="1" t="n">
        <v>1.34559558258857</v>
      </c>
      <c r="D84" s="8" t="n">
        <v>314</v>
      </c>
      <c r="E84" s="1" t="n">
        <v>0.082828857</v>
      </c>
      <c r="F84" s="9" t="n">
        <v>166.1</v>
      </c>
      <c r="G84" s="2" t="n">
        <v>131256</v>
      </c>
      <c r="H84" s="1" t="n">
        <v>5</v>
      </c>
      <c r="I84" s="1" t="n">
        <v>9754491</v>
      </c>
      <c r="J84" s="1" t="n">
        <v>11.61739</v>
      </c>
      <c r="K84" s="8" t="n">
        <v>99662</v>
      </c>
      <c r="L84" s="1" t="s">
        <v>213</v>
      </c>
      <c r="M84" s="1" t="n">
        <f aca="false">15*B84/34.92842</f>
        <v>12.0181889132116</v>
      </c>
      <c r="N84" s="1" t="n">
        <f aca="false">24*C84/100</f>
        <v>0.322942939821257</v>
      </c>
      <c r="O84" s="1" t="n">
        <f aca="false">18*(1-D84/596)</f>
        <v>8.51677852348993</v>
      </c>
      <c r="P84" s="1" t="n">
        <f aca="false">8*E84/13</f>
        <v>0.0509716043076923</v>
      </c>
      <c r="Q84" s="1" t="n">
        <f aca="false">14*(1-F84/18325.9)</f>
        <v>13.8731085512853</v>
      </c>
      <c r="R84" s="1" t="n">
        <f aca="false">6*G84/155866648</f>
        <v>0.00505262678132399</v>
      </c>
      <c r="S84" s="1" t="n">
        <f aca="false">4*H84/468</f>
        <v>0.0427350427350427</v>
      </c>
      <c r="T84" s="1" t="n">
        <f aca="false">2*(I84-4483)/219492303</f>
        <v>0.0888414570054422</v>
      </c>
      <c r="U84" s="1" t="n">
        <f aca="false">8*J84/24.98689</f>
        <v>3.71951531383057</v>
      </c>
      <c r="V84" s="1" t="n">
        <f aca="false">1*(1-K84/2720658)</f>
        <v>0.963368420433586</v>
      </c>
      <c r="W84" s="3" t="n">
        <f aca="false">M84+N84+O84+P84+Q84+R84+S84+T84+U84+V84</f>
        <v>39.6015033929018</v>
      </c>
      <c r="X84" s="10" t="s">
        <v>213</v>
      </c>
      <c r="Y84" s="3" t="n">
        <v>83</v>
      </c>
    </row>
    <row r="85" customFormat="false" ht="12.75" hidden="false" customHeight="false" outlineLevel="0" collapsed="false">
      <c r="A85" s="1" t="s">
        <v>93</v>
      </c>
      <c r="B85" s="1" t="n">
        <v>26.77442</v>
      </c>
      <c r="C85" s="1" t="n">
        <v>0.315914157959209</v>
      </c>
      <c r="D85" s="8" t="n">
        <v>166</v>
      </c>
      <c r="E85" s="1" t="n">
        <v>0.00015903461</v>
      </c>
      <c r="F85" s="9" t="n">
        <v>156.2</v>
      </c>
      <c r="G85" s="2" t="n">
        <v>35600</v>
      </c>
      <c r="H85" s="1" t="n">
        <v>2</v>
      </c>
      <c r="I85" s="1" t="n">
        <v>11268884</v>
      </c>
      <c r="J85" s="1" t="n">
        <v>0.061947308</v>
      </c>
      <c r="K85" s="8" t="n">
        <v>117967</v>
      </c>
      <c r="L85" s="1" t="s">
        <v>93</v>
      </c>
      <c r="M85" s="1" t="n">
        <f aca="false">15*B85/34.92842</f>
        <v>11.4982670272517</v>
      </c>
      <c r="N85" s="1" t="n">
        <f aca="false">24*C85/100</f>
        <v>0.0758193979102102</v>
      </c>
      <c r="O85" s="1" t="n">
        <f aca="false">18*(1-D85/596)</f>
        <v>12.9865771812081</v>
      </c>
      <c r="P85" s="1" t="n">
        <f aca="false">8*E85/13</f>
        <v>9.78674523076923E-005</v>
      </c>
      <c r="Q85" s="1" t="n">
        <f aca="false">14*(1-F85/18325.9)</f>
        <v>13.880671617765</v>
      </c>
      <c r="R85" s="1" t="n">
        <f aca="false">6*G85/155866648</f>
        <v>0.00137040221715681</v>
      </c>
      <c r="S85" s="1" t="n">
        <f aca="false">4*H85/468</f>
        <v>0.0170940170940171</v>
      </c>
      <c r="T85" s="1" t="n">
        <f aca="false">2*(I85-4483)/219492303</f>
        <v>0.102640510359946</v>
      </c>
      <c r="U85" s="1" t="n">
        <f aca="false">8*J85/24.98689</f>
        <v>0.0198335392679921</v>
      </c>
      <c r="V85" s="1" t="n">
        <f aca="false">1*(1-K85/2720658)</f>
        <v>0.956640268640895</v>
      </c>
      <c r="W85" s="3" t="n">
        <f aca="false">M85+N85+O85+P85+Q85+R85+S85+T85+U85+V85</f>
        <v>39.5390118291673</v>
      </c>
      <c r="X85" s="10" t="s">
        <v>93</v>
      </c>
      <c r="Y85" s="3" t="n">
        <v>84</v>
      </c>
      <c r="AD85" s="0" t="s">
        <v>154</v>
      </c>
      <c r="AF85" s="0" t="s">
        <v>154</v>
      </c>
    </row>
    <row r="86" customFormat="false" ht="12.75" hidden="false" customHeight="false" outlineLevel="0" collapsed="false">
      <c r="A86" s="1" t="s">
        <v>214</v>
      </c>
      <c r="B86" s="1" t="n">
        <v>33.30286</v>
      </c>
      <c r="C86" s="1" t="n">
        <v>1.35278018701098</v>
      </c>
      <c r="D86" s="8" t="n">
        <v>274</v>
      </c>
      <c r="E86" s="1" t="n">
        <v>0.2530844</v>
      </c>
      <c r="F86" s="9" t="n">
        <v>926.7</v>
      </c>
      <c r="G86" s="2" t="n">
        <v>17656</v>
      </c>
      <c r="H86" s="1" t="n">
        <v>4</v>
      </c>
      <c r="I86" s="1" t="n">
        <v>1305164</v>
      </c>
      <c r="J86" s="1" t="n">
        <v>0</v>
      </c>
      <c r="K86" s="8" t="n">
        <v>369245</v>
      </c>
      <c r="L86" s="1" t="s">
        <v>214</v>
      </c>
      <c r="M86" s="1" t="n">
        <f aca="false">15*B86/34.92842</f>
        <v>14.3019037219548</v>
      </c>
      <c r="N86" s="1" t="n">
        <f aca="false">24*C86/100</f>
        <v>0.324667244882635</v>
      </c>
      <c r="O86" s="1" t="n">
        <f aca="false">18*(1-D86/596)</f>
        <v>9.7248322147651</v>
      </c>
      <c r="P86" s="1" t="n">
        <f aca="false">8*E86/13</f>
        <v>0.155744246153846</v>
      </c>
      <c r="Q86" s="1" t="n">
        <f aca="false">14*(1-F86/18325.9)</f>
        <v>13.2920511407352</v>
      </c>
      <c r="R86" s="1" t="n">
        <f aca="false">6*G86/155866648</f>
        <v>0.000679657908598894</v>
      </c>
      <c r="S86" s="1" t="n">
        <f aca="false">4*H86/468</f>
        <v>0.0341880341880342</v>
      </c>
      <c r="T86" s="1" t="n">
        <f aca="false">2*(I86-4483)/219492303</f>
        <v>0.0118517231103088</v>
      </c>
      <c r="U86" s="1" t="n">
        <f aca="false">8*J86/24.98689</f>
        <v>0</v>
      </c>
      <c r="V86" s="1" t="n">
        <f aca="false">1*(1-K86/2720658)</f>
        <v>0.864280993789003</v>
      </c>
      <c r="W86" s="3" t="n">
        <f aca="false">M86+N86+O86+P86+Q86+R86+S86+T86+U86+V86</f>
        <v>38.7101989774876</v>
      </c>
      <c r="X86" s="10" t="s">
        <v>215</v>
      </c>
      <c r="Y86" s="3" t="n">
        <v>85</v>
      </c>
    </row>
    <row r="87" customFormat="false" ht="12.75" hidden="false" customHeight="false" outlineLevel="0" collapsed="false">
      <c r="A87" s="1" t="s">
        <v>216</v>
      </c>
      <c r="B87" s="1" t="n">
        <v>17.62224</v>
      </c>
      <c r="C87" s="1" t="n">
        <v>0.216366380404151</v>
      </c>
      <c r="D87" s="8" t="n">
        <v>144</v>
      </c>
      <c r="E87" s="1" t="n">
        <v>3.456377</v>
      </c>
      <c r="F87" s="9" t="n">
        <v>1678.1</v>
      </c>
      <c r="G87" s="2" t="n">
        <v>972</v>
      </c>
      <c r="H87" s="1" t="n">
        <v>2</v>
      </c>
      <c r="I87" s="1" t="n">
        <v>449238</v>
      </c>
      <c r="J87" s="1" t="n">
        <v>2.382598</v>
      </c>
      <c r="K87" s="8" t="n">
        <v>102564</v>
      </c>
      <c r="L87" s="1" t="s">
        <v>216</v>
      </c>
      <c r="M87" s="1" t="n">
        <f aca="false">15*B87/34.92842</f>
        <v>7.5678659383963</v>
      </c>
      <c r="N87" s="1" t="n">
        <f aca="false">24*C87/100</f>
        <v>0.0519279312969962</v>
      </c>
      <c r="O87" s="1" t="n">
        <f aca="false">18*(1-D87/596)</f>
        <v>13.6510067114094</v>
      </c>
      <c r="P87" s="1" t="n">
        <f aca="false">8*E87/13</f>
        <v>2.12700123076923</v>
      </c>
      <c r="Q87" s="1" t="n">
        <f aca="false">14*(1-F87/18325.9)</f>
        <v>12.7180220343885</v>
      </c>
      <c r="R87" s="1" t="n">
        <f aca="false">6*G87/155866648</f>
        <v>3.74165998616972E-005</v>
      </c>
      <c r="S87" s="1" t="n">
        <f aca="false">4*H87/468</f>
        <v>0.0170940170940171</v>
      </c>
      <c r="T87" s="1" t="n">
        <f aca="false">2*(I87-4483)/219492303</f>
        <v>0.00405257946562254</v>
      </c>
      <c r="U87" s="1" t="n">
        <f aca="false">8*J87/24.98689</f>
        <v>0.762831388780277</v>
      </c>
      <c r="V87" s="1" t="n">
        <f aca="false">1*(1-K87/2720658)</f>
        <v>0.962301766704966</v>
      </c>
      <c r="W87" s="3" t="n">
        <f aca="false">M87+N87+O87+P87+Q87+R87+S87+T87+U87+V87</f>
        <v>37.8621410149052</v>
      </c>
      <c r="X87" s="10" t="s">
        <v>216</v>
      </c>
      <c r="Y87" s="3" t="n">
        <v>86</v>
      </c>
    </row>
    <row r="88" customFormat="false" ht="12.75" hidden="false" customHeight="false" outlineLevel="0" collapsed="false">
      <c r="A88" s="1" t="s">
        <v>217</v>
      </c>
      <c r="B88" s="1" t="n">
        <v>3.188382</v>
      </c>
      <c r="C88" s="1" t="n">
        <v>15.0980269766971</v>
      </c>
      <c r="D88" s="8" t="n">
        <v>231</v>
      </c>
      <c r="E88" s="1" t="n">
        <v>9.229631</v>
      </c>
      <c r="F88" s="9" t="n">
        <v>2011.1</v>
      </c>
      <c r="G88" s="2" t="n">
        <v>539398</v>
      </c>
      <c r="H88" s="1" t="n">
        <v>8</v>
      </c>
      <c r="I88" s="1" t="n">
        <v>3572639</v>
      </c>
      <c r="J88" s="1" t="n">
        <v>7.900929</v>
      </c>
      <c r="K88" s="8" t="n">
        <v>87759</v>
      </c>
      <c r="L88" s="1" t="s">
        <v>217</v>
      </c>
      <c r="M88" s="1" t="n">
        <f aca="false">15*B88/34.92842</f>
        <v>1.36924973989662</v>
      </c>
      <c r="N88" s="1" t="n">
        <f aca="false">24*C88/100</f>
        <v>3.6235264744073</v>
      </c>
      <c r="O88" s="1" t="n">
        <f aca="false">18*(1-D88/596)</f>
        <v>11.0234899328859</v>
      </c>
      <c r="P88" s="1" t="n">
        <f aca="false">8*E88/13</f>
        <v>5.67977292307692</v>
      </c>
      <c r="Q88" s="1" t="n">
        <f aca="false">14*(1-F88/18325.9)</f>
        <v>12.4636279800719</v>
      </c>
      <c r="R88" s="1" t="n">
        <f aca="false">6*G88/155866648</f>
        <v>0.0207638262676952</v>
      </c>
      <c r="S88" s="1" t="n">
        <f aca="false">4*H88/468</f>
        <v>0.0683760683760684</v>
      </c>
      <c r="T88" s="1" t="n">
        <f aca="false">2*(I88-4483)/219492303</f>
        <v>0.0325128120779707</v>
      </c>
      <c r="U88" s="1" t="n">
        <f aca="false">8*J88/24.98689</f>
        <v>2.52962381472844</v>
      </c>
      <c r="V88" s="1" t="n">
        <f aca="false">1*(1-K88/2720658)</f>
        <v>0.967743465000011</v>
      </c>
      <c r="W88" s="3" t="n">
        <f aca="false">M88+N88+O88+P88+Q88+R88+S88+T88+U88+V88</f>
        <v>37.7786870367889</v>
      </c>
      <c r="X88" s="10" t="s">
        <v>217</v>
      </c>
      <c r="Y88" s="3" t="n">
        <v>87</v>
      </c>
    </row>
    <row r="89" customFormat="false" ht="12.75" hidden="false" customHeight="false" outlineLevel="0" collapsed="false">
      <c r="A89" s="1" t="s">
        <v>218</v>
      </c>
      <c r="B89" s="1" t="n">
        <v>10.3362</v>
      </c>
      <c r="C89" s="1" t="n">
        <v>0</v>
      </c>
      <c r="D89" s="8" t="n">
        <v>107</v>
      </c>
      <c r="E89" s="1" t="n">
        <v>4.561733</v>
      </c>
      <c r="F89" s="9" t="n">
        <v>605.3</v>
      </c>
      <c r="G89" s="2" t="n">
        <v>0</v>
      </c>
      <c r="H89" s="1" t="n">
        <v>0</v>
      </c>
      <c r="I89" s="1" t="n">
        <v>1220569</v>
      </c>
      <c r="J89" s="1" t="n">
        <v>3.927442</v>
      </c>
      <c r="K89" s="8" t="n">
        <v>193696</v>
      </c>
      <c r="L89" s="1" t="s">
        <v>218</v>
      </c>
      <c r="M89" s="1" t="n">
        <f aca="false">15*B89/34.92842</f>
        <v>4.43887813992159</v>
      </c>
      <c r="N89" s="1" t="n">
        <f aca="false">24*C89/100</f>
        <v>0</v>
      </c>
      <c r="O89" s="1" t="n">
        <f aca="false">18*(1-D89/596)</f>
        <v>14.7684563758389</v>
      </c>
      <c r="P89" s="1" t="n">
        <f aca="false">8*E89/13</f>
        <v>2.80722030769231</v>
      </c>
      <c r="Q89" s="1" t="n">
        <f aca="false">14*(1-F89/18325.9)</f>
        <v>13.5375834201867</v>
      </c>
      <c r="R89" s="1" t="n">
        <f aca="false">6*G89/155866648</f>
        <v>0</v>
      </c>
      <c r="S89" s="1" t="n">
        <f aca="false">4*H89/468</f>
        <v>0</v>
      </c>
      <c r="T89" s="1" t="n">
        <f aca="false">2*(I89-4483)/219492303</f>
        <v>0.0110808988140236</v>
      </c>
      <c r="U89" s="1" t="n">
        <f aca="false">8*J89/24.98689</f>
        <v>1.25744084197753</v>
      </c>
      <c r="V89" s="1" t="n">
        <f aca="false">1*(1-K89/2720658)</f>
        <v>0.928805458091388</v>
      </c>
      <c r="W89" s="3" t="n">
        <f aca="false">M89+N89+O89+P89+Q89+R89+S89+T89+U89+V89</f>
        <v>37.7494654425225</v>
      </c>
      <c r="X89" s="10" t="s">
        <v>218</v>
      </c>
      <c r="Y89" s="3" t="n">
        <v>88</v>
      </c>
    </row>
    <row r="90" customFormat="false" ht="12.75" hidden="false" customHeight="false" outlineLevel="0" collapsed="false">
      <c r="A90" s="1" t="s">
        <v>95</v>
      </c>
      <c r="B90" s="1" t="n">
        <v>26.61879</v>
      </c>
      <c r="C90" s="1" t="n">
        <v>12.1653327015529</v>
      </c>
      <c r="D90" s="8" t="n">
        <v>360</v>
      </c>
      <c r="E90" s="1" t="n">
        <v>1.961683</v>
      </c>
      <c r="F90" s="9" t="n">
        <v>3656.1</v>
      </c>
      <c r="G90" s="2" t="n">
        <v>7359246</v>
      </c>
      <c r="H90" s="1" t="n">
        <v>41</v>
      </c>
      <c r="I90" s="1" t="n">
        <v>60493586</v>
      </c>
      <c r="J90" s="1" t="n">
        <v>7.352887</v>
      </c>
      <c r="K90" s="8" t="n">
        <v>2030056</v>
      </c>
      <c r="L90" s="1" t="s">
        <v>95</v>
      </c>
      <c r="M90" s="1" t="n">
        <f aca="false">15*B90/34.92842</f>
        <v>11.4314317681704</v>
      </c>
      <c r="N90" s="1" t="n">
        <f aca="false">24*C90/100</f>
        <v>2.9196798483727</v>
      </c>
      <c r="O90" s="1" t="n">
        <f aca="false">18*(1-D90/596)</f>
        <v>7.12751677852349</v>
      </c>
      <c r="P90" s="1" t="n">
        <f aca="false">8*E90/13</f>
        <v>1.20718953846154</v>
      </c>
      <c r="Q90" s="1" t="n">
        <f aca="false">14*(1-F90/18325.9)</f>
        <v>11.2069366306703</v>
      </c>
      <c r="R90" s="1" t="n">
        <f aca="false">6*G90/155866648</f>
        <v>0.283290085252876</v>
      </c>
      <c r="S90" s="1" t="n">
        <f aca="false">4*H90/468</f>
        <v>0.35042735042735</v>
      </c>
      <c r="T90" s="1" t="n">
        <f aca="false">2*(I90-4483)/219492303</f>
        <v>0.551172885547609</v>
      </c>
      <c r="U90" s="1" t="n">
        <f aca="false">8*J90/24.98689</f>
        <v>2.35415836064432</v>
      </c>
      <c r="V90" s="1" t="n">
        <f aca="false">1*(1-K90/2720658)</f>
        <v>0.253836388109053</v>
      </c>
      <c r="W90" s="3" t="n">
        <f aca="false">M90+N90+O90+P90+Q90+R90+S90+T90+U90+V90</f>
        <v>37.6856396341796</v>
      </c>
      <c r="X90" s="10" t="s">
        <v>95</v>
      </c>
      <c r="Y90" s="3" t="n">
        <v>89</v>
      </c>
    </row>
    <row r="91" customFormat="false" ht="12.75" hidden="false" customHeight="false" outlineLevel="0" collapsed="false">
      <c r="A91" s="1" t="s">
        <v>96</v>
      </c>
      <c r="B91" s="1" t="n">
        <v>13.98932</v>
      </c>
      <c r="C91" s="1" t="n">
        <v>7.93541727512896</v>
      </c>
      <c r="D91" s="8" t="n">
        <v>150</v>
      </c>
      <c r="E91" s="1" t="n">
        <v>1.215729</v>
      </c>
      <c r="F91" s="9" t="n">
        <v>1335.8</v>
      </c>
      <c r="G91" s="2" t="n">
        <v>1754388</v>
      </c>
      <c r="H91" s="1" t="n">
        <v>21</v>
      </c>
      <c r="I91" s="1" t="n">
        <v>22108327</v>
      </c>
      <c r="J91" s="1" t="n">
        <v>1.081637</v>
      </c>
      <c r="K91" s="8" t="n">
        <v>9687</v>
      </c>
      <c r="L91" s="1" t="s">
        <v>96</v>
      </c>
      <c r="M91" s="1" t="n">
        <f aca="false">15*B91/34.92842</f>
        <v>6.00770948127628</v>
      </c>
      <c r="N91" s="1" t="n">
        <f aca="false">24*C91/100</f>
        <v>1.90450014603095</v>
      </c>
      <c r="O91" s="1" t="n">
        <f aca="false">18*(1-D91/596)</f>
        <v>13.4697986577181</v>
      </c>
      <c r="P91" s="1" t="n">
        <f aca="false">8*E91/13</f>
        <v>0.748140923076923</v>
      </c>
      <c r="Q91" s="1" t="n">
        <f aca="false">14*(1-F91/18325.9)</f>
        <v>12.9795207875193</v>
      </c>
      <c r="R91" s="1" t="n">
        <f aca="false">6*G91/155866648</f>
        <v>0.0675341911503736</v>
      </c>
      <c r="S91" s="1" t="n">
        <f aca="false">4*H91/468</f>
        <v>0.17948717948718</v>
      </c>
      <c r="T91" s="1" t="n">
        <f aca="false">2*(I91-4483)/219492303</f>
        <v>0.201408830267729</v>
      </c>
      <c r="U91" s="1" t="n">
        <f aca="false">8*J91/24.98689</f>
        <v>0.346305442574086</v>
      </c>
      <c r="V91" s="1" t="n">
        <f aca="false">1*(1-K91/2720658)</f>
        <v>0.996439464276657</v>
      </c>
      <c r="W91" s="3" t="n">
        <f aca="false">M91+N91+O91+P91+Q91+R91+S91+T91+U91+V91</f>
        <v>36.9008451033776</v>
      </c>
      <c r="X91" s="10" t="s">
        <v>96</v>
      </c>
      <c r="Y91" s="3" t="n">
        <v>90</v>
      </c>
    </row>
    <row r="92" customFormat="false" ht="12.75" hidden="false" customHeight="false" outlineLevel="0" collapsed="false">
      <c r="A92" s="1" t="s">
        <v>219</v>
      </c>
      <c r="B92" s="1" t="n">
        <v>34.25956</v>
      </c>
      <c r="C92" s="1" t="n">
        <v>0</v>
      </c>
      <c r="D92" s="8" t="n">
        <v>326</v>
      </c>
      <c r="E92" s="1" t="n">
        <v>0.1120031</v>
      </c>
      <c r="F92" s="9" t="n">
        <v>1404.1</v>
      </c>
      <c r="G92" s="2" t="n">
        <v>0</v>
      </c>
      <c r="H92" s="1" t="n">
        <v>0</v>
      </c>
      <c r="I92" s="1" t="n">
        <v>118014</v>
      </c>
      <c r="J92" s="1" t="n">
        <v>0</v>
      </c>
      <c r="K92" s="8" t="n">
        <v>197061</v>
      </c>
      <c r="L92" s="1" t="s">
        <v>219</v>
      </c>
      <c r="M92" s="1" t="n">
        <f aca="false">15*B92/34.92842</f>
        <v>14.7127582639009</v>
      </c>
      <c r="N92" s="1" t="n">
        <f aca="false">24*C92/100</f>
        <v>0</v>
      </c>
      <c r="O92" s="1" t="n">
        <f aca="false">18*(1-D92/596)</f>
        <v>8.15436241610738</v>
      </c>
      <c r="P92" s="1" t="n">
        <f aca="false">8*E92/13</f>
        <v>0.0689249846153846</v>
      </c>
      <c r="Q92" s="1" t="n">
        <f aca="false">14*(1-F92/18325.9)</f>
        <v>12.9273432682706</v>
      </c>
      <c r="R92" s="1" t="n">
        <f aca="false">6*G92/155866648</f>
        <v>0</v>
      </c>
      <c r="S92" s="1" t="n">
        <f aca="false">4*H92/468</f>
        <v>0</v>
      </c>
      <c r="T92" s="1" t="n">
        <f aca="false">2*(I92-4483)/219492303</f>
        <v>0.00103448730044989</v>
      </c>
      <c r="U92" s="1" t="n">
        <f aca="false">8*J92/24.98689</f>
        <v>0</v>
      </c>
      <c r="V92" s="1" t="n">
        <f aca="false">1*(1-K92/2720658)</f>
        <v>0.927568624942937</v>
      </c>
      <c r="W92" s="3" t="n">
        <f aca="false">M92+N92+O92+P92+Q92+R92+S92+T92+U92+V92</f>
        <v>36.7919920451376</v>
      </c>
      <c r="X92" s="10" t="s">
        <v>220</v>
      </c>
      <c r="Y92" s="3" t="n">
        <v>91</v>
      </c>
    </row>
    <row r="93" customFormat="false" ht="12.75" hidden="false" customHeight="false" outlineLevel="0" collapsed="false">
      <c r="A93" s="1" t="s">
        <v>221</v>
      </c>
      <c r="B93" s="1" t="n">
        <v>28.93846</v>
      </c>
      <c r="C93" s="1" t="n">
        <v>1.71314463971706</v>
      </c>
      <c r="D93" s="8" t="n">
        <v>461</v>
      </c>
      <c r="E93" s="1" t="n">
        <v>4.458786</v>
      </c>
      <c r="F93" s="9" t="n">
        <v>1767.3</v>
      </c>
      <c r="G93" s="2" t="n">
        <v>8622</v>
      </c>
      <c r="H93" s="1" t="n">
        <v>2</v>
      </c>
      <c r="I93" s="1" t="n">
        <v>503285</v>
      </c>
      <c r="J93" s="1" t="n">
        <v>10.141</v>
      </c>
      <c r="K93" s="8" t="n">
        <v>9329</v>
      </c>
      <c r="L93" s="1" t="s">
        <v>221</v>
      </c>
      <c r="M93" s="1" t="n">
        <f aca="false">15*B93/34.92842</f>
        <v>12.4276133876081</v>
      </c>
      <c r="N93" s="1" t="n">
        <f aca="false">24*C93/100</f>
        <v>0.411154713532094</v>
      </c>
      <c r="O93" s="1" t="n">
        <f aca="false">18*(1-D93/596)</f>
        <v>4.07718120805369</v>
      </c>
      <c r="P93" s="1" t="n">
        <f aca="false">8*E93/13</f>
        <v>2.74386830769231</v>
      </c>
      <c r="Q93" s="1" t="n">
        <f aca="false">14*(1-F93/18325.9)</f>
        <v>12.6498780414604</v>
      </c>
      <c r="R93" s="1" t="n">
        <f aca="false">6*G93/155866648</f>
        <v>0.000331899098773203</v>
      </c>
      <c r="S93" s="1" t="n">
        <f aca="false">4*H93/468</f>
        <v>0.0170940170940171</v>
      </c>
      <c r="T93" s="1" t="n">
        <f aca="false">2*(I93-4483)/219492303</f>
        <v>0.00454505231557026</v>
      </c>
      <c r="U93" s="1" t="n">
        <f aca="false">8*J93/24.98689</f>
        <v>3.24682263378916</v>
      </c>
      <c r="V93" s="1" t="n">
        <f aca="false">1*(1-K93/2720658)</f>
        <v>0.996571050091559</v>
      </c>
      <c r="W93" s="3" t="n">
        <f aca="false">M93+N93+O93+P93+Q93+R93+S93+T93+U93+V93</f>
        <v>36.5750603107358</v>
      </c>
      <c r="X93" s="10" t="s">
        <v>221</v>
      </c>
      <c r="Y93" s="3" t="n">
        <v>92</v>
      </c>
    </row>
    <row r="94" customFormat="false" ht="12.75" hidden="false" customHeight="false" outlineLevel="0" collapsed="false">
      <c r="A94" s="1" t="s">
        <v>222</v>
      </c>
      <c r="B94" s="1" t="n">
        <v>29.16359</v>
      </c>
      <c r="C94" s="1" t="n">
        <v>3.93835616438356</v>
      </c>
      <c r="D94" s="8" t="n">
        <v>447</v>
      </c>
      <c r="E94" s="1" t="n">
        <v>1.05984</v>
      </c>
      <c r="F94" s="9" t="n">
        <v>1522.4</v>
      </c>
      <c r="G94" s="2" t="n">
        <v>1357</v>
      </c>
      <c r="H94" s="1" t="n">
        <v>2</v>
      </c>
      <c r="I94" s="1" t="n">
        <v>34456</v>
      </c>
      <c r="J94" s="1" t="n">
        <v>14</v>
      </c>
      <c r="K94" s="8" t="n">
        <v>1650000</v>
      </c>
      <c r="L94" s="1" t="s">
        <v>222</v>
      </c>
      <c r="M94" s="1" t="n">
        <f aca="false">15*B94/34.92842</f>
        <v>12.5242954018533</v>
      </c>
      <c r="N94" s="1" t="n">
        <f aca="false">24*C94/100</f>
        <v>0.945205479452054</v>
      </c>
      <c r="O94" s="1" t="n">
        <f aca="false">18*(1-D94/596)</f>
        <v>4.5</v>
      </c>
      <c r="P94" s="1" t="n">
        <f aca="false">8*E94/13</f>
        <v>0.652209230769231</v>
      </c>
      <c r="Q94" s="1" t="n">
        <f aca="false">14*(1-F94/18325.9)</f>
        <v>12.8369684435689</v>
      </c>
      <c r="R94" s="1" t="n">
        <f aca="false">6*G94/155866648</f>
        <v>5.22369609180278E-005</v>
      </c>
      <c r="S94" s="1" t="n">
        <f aca="false">4*H94/468</f>
        <v>0.0170940170940171</v>
      </c>
      <c r="T94" s="1" t="n">
        <f aca="false">2*(I94-4483)/219492303</f>
        <v>0.000273112082659227</v>
      </c>
      <c r="U94" s="1" t="n">
        <f aca="false">8*J94/24.98689</f>
        <v>4.4823505446256</v>
      </c>
      <c r="V94" s="1" t="n">
        <f aca="false">1*(1-K94/2720658)</f>
        <v>0.39352906539521</v>
      </c>
      <c r="W94" s="3" t="n">
        <f aca="false">M94+N94+O94+P94+Q94+R94+S94+T94+U94+V94</f>
        <v>36.3519775318019</v>
      </c>
      <c r="X94" s="10" t="s">
        <v>222</v>
      </c>
      <c r="Y94" s="3" t="n">
        <v>93</v>
      </c>
    </row>
    <row r="95" customFormat="false" ht="12.75" hidden="false" customHeight="false" outlineLevel="0" collapsed="false">
      <c r="A95" s="1" t="s">
        <v>223</v>
      </c>
      <c r="B95" s="1" t="n">
        <v>8.885461</v>
      </c>
      <c r="C95" s="1" t="n">
        <v>13.5304252967752</v>
      </c>
      <c r="D95" s="8" t="n">
        <v>179</v>
      </c>
      <c r="E95" s="1" t="n">
        <v>1.019412</v>
      </c>
      <c r="F95" s="9" t="n">
        <v>1226.4</v>
      </c>
      <c r="G95" s="2" t="n">
        <v>2197373</v>
      </c>
      <c r="H95" s="1" t="n">
        <v>15</v>
      </c>
      <c r="I95" s="1" t="n">
        <v>16240236</v>
      </c>
      <c r="J95" s="1" t="n">
        <v>2.193063</v>
      </c>
      <c r="K95" s="8" t="n">
        <v>13951</v>
      </c>
      <c r="L95" s="1" t="s">
        <v>223</v>
      </c>
      <c r="M95" s="1" t="n">
        <f aca="false">15*B95/34.92842</f>
        <v>3.81585869043031</v>
      </c>
      <c r="N95" s="1" t="n">
        <f aca="false">24*C95/100</f>
        <v>3.24730207122605</v>
      </c>
      <c r="O95" s="1" t="n">
        <f aca="false">18*(1-D95/596)</f>
        <v>12.5939597315436</v>
      </c>
      <c r="P95" s="1" t="n">
        <f aca="false">8*E95/13</f>
        <v>0.627330461538462</v>
      </c>
      <c r="Q95" s="1" t="n">
        <f aca="false">14*(1-F95/18325.9)</f>
        <v>13.0630964918503</v>
      </c>
      <c r="R95" s="1" t="n">
        <f aca="false">6*G95/155866648</f>
        <v>0.0845866525595649</v>
      </c>
      <c r="S95" s="1" t="n">
        <f aca="false">4*H95/468</f>
        <v>0.128205128205128</v>
      </c>
      <c r="T95" s="1" t="n">
        <f aca="false">2*(I95-4483)/219492303</f>
        <v>0.147939155752537</v>
      </c>
      <c r="U95" s="1" t="n">
        <f aca="false">8*J95/24.98689</f>
        <v>0.702148366603447</v>
      </c>
      <c r="V95" s="1" t="n">
        <f aca="false">1*(1-K95/2720658)</f>
        <v>0.994872196358381</v>
      </c>
      <c r="W95" s="3" t="n">
        <f aca="false">M95+N95+O95+P95+Q95+R95+S95+T95+U95+V95</f>
        <v>35.4052989460678</v>
      </c>
      <c r="X95" s="10" t="s">
        <v>223</v>
      </c>
      <c r="Y95" s="3" t="n">
        <v>94</v>
      </c>
    </row>
    <row r="96" customFormat="false" ht="12.75" hidden="false" customHeight="false" outlineLevel="0" collapsed="false">
      <c r="A96" s="1" t="s">
        <v>99</v>
      </c>
      <c r="B96" s="1" t="n">
        <v>28.36193</v>
      </c>
      <c r="C96" s="1" t="n">
        <v>5.74727313198445</v>
      </c>
      <c r="D96" s="8" t="n">
        <v>327</v>
      </c>
      <c r="E96" s="1" t="n">
        <v>1.140785</v>
      </c>
      <c r="F96" s="9" t="n">
        <v>2983.7</v>
      </c>
      <c r="G96" s="2" t="n">
        <v>936227</v>
      </c>
      <c r="H96" s="1" t="n">
        <v>19</v>
      </c>
      <c r="I96" s="1" t="n">
        <v>16289934</v>
      </c>
      <c r="J96" s="1" t="n">
        <v>1.356322</v>
      </c>
      <c r="K96" s="8" t="n">
        <v>1832061</v>
      </c>
      <c r="L96" s="1" t="s">
        <v>99</v>
      </c>
      <c r="M96" s="1" t="n">
        <f aca="false">15*B96/34.92842</f>
        <v>12.1800227436569</v>
      </c>
      <c r="N96" s="1" t="n">
        <f aca="false">24*C96/100</f>
        <v>1.37934555167627</v>
      </c>
      <c r="O96" s="1" t="n">
        <f aca="false">18*(1-D96/596)</f>
        <v>8.12416107382551</v>
      </c>
      <c r="P96" s="1" t="n">
        <f aca="false">8*E96/13</f>
        <v>0.702021538461539</v>
      </c>
      <c r="Q96" s="1" t="n">
        <f aca="false">14*(1-F96/18325.9)</f>
        <v>11.7206139944014</v>
      </c>
      <c r="R96" s="1" t="n">
        <f aca="false">6*G96/155866648</f>
        <v>0.0360395381056761</v>
      </c>
      <c r="S96" s="1" t="n">
        <f aca="false">4*H96/468</f>
        <v>0.162393162393162</v>
      </c>
      <c r="T96" s="1" t="n">
        <f aca="false">2*(I96-4483)/219492303</f>
        <v>0.148392000789203</v>
      </c>
      <c r="U96" s="1" t="n">
        <f aca="false">8*J96/24.98689</f>
        <v>0.43425076109912</v>
      </c>
      <c r="V96" s="1" t="n">
        <f aca="false">1*(1-K96/2720658)</f>
        <v>0.326611062470917</v>
      </c>
      <c r="W96" s="3" t="n">
        <f aca="false">M96+N96+O96+P96+Q96+R96+S96+T96+U96+V96</f>
        <v>35.2138514268796</v>
      </c>
      <c r="X96" s="10" t="s">
        <v>99</v>
      </c>
      <c r="Y96" s="3" t="n">
        <v>95</v>
      </c>
    </row>
    <row r="97" customFormat="false" ht="12.75" hidden="false" customHeight="false" outlineLevel="0" collapsed="false">
      <c r="A97" s="1" t="s">
        <v>224</v>
      </c>
      <c r="B97" s="1" t="n">
        <v>30.43736</v>
      </c>
      <c r="C97" s="1" t="n">
        <v>0.0666509840821767</v>
      </c>
      <c r="D97" s="8" t="n">
        <v>340</v>
      </c>
      <c r="E97" s="1" t="n">
        <v>0</v>
      </c>
      <c r="F97" s="9" t="n">
        <v>1566.3</v>
      </c>
      <c r="G97" s="2" t="n">
        <v>51</v>
      </c>
      <c r="H97" s="1" t="n">
        <v>1</v>
      </c>
      <c r="I97" s="1" t="n">
        <v>76518</v>
      </c>
      <c r="J97" s="1" t="n">
        <v>0.097434498</v>
      </c>
      <c r="K97" s="8" t="n">
        <v>593406</v>
      </c>
      <c r="L97" s="1" t="s">
        <v>224</v>
      </c>
      <c r="M97" s="1" t="n">
        <f aca="false">15*B97/34.92842</f>
        <v>13.0713155648037</v>
      </c>
      <c r="N97" s="1" t="n">
        <f aca="false">24*C97/100</f>
        <v>0.0159962361797224</v>
      </c>
      <c r="O97" s="1" t="n">
        <f aca="false">18*(1-D97/596)</f>
        <v>7.73154362416108</v>
      </c>
      <c r="P97" s="1" t="n">
        <f aca="false">8*E97/13</f>
        <v>0</v>
      </c>
      <c r="Q97" s="1" t="n">
        <f aca="false">14*(1-F97/18325.9)</f>
        <v>12.8034312093813</v>
      </c>
      <c r="R97" s="1" t="n">
        <f aca="false">6*G97/155866648</f>
        <v>1.96321665941004E-006</v>
      </c>
      <c r="S97" s="1" t="n">
        <f aca="false">4*H97/468</f>
        <v>0.00854700854700855</v>
      </c>
      <c r="T97" s="1" t="n">
        <f aca="false">2*(I97-4483)/219492303</f>
        <v>0.000656378369677956</v>
      </c>
      <c r="U97" s="1" t="n">
        <f aca="false">8*J97/24.98689</f>
        <v>0.0311953982268301</v>
      </c>
      <c r="V97" s="1" t="n">
        <f aca="false">1*(1-K97/2720658)</f>
        <v>0.781888793078733</v>
      </c>
      <c r="W97" s="3" t="n">
        <f aca="false">M97+N97+O97+P97+Q97+R97+S97+T97+U97+V97</f>
        <v>34.4445761759646</v>
      </c>
      <c r="X97" s="10" t="s">
        <v>224</v>
      </c>
      <c r="Y97" s="3" t="n">
        <v>96</v>
      </c>
    </row>
    <row r="98" customFormat="false" ht="12.75" hidden="false" customHeight="false" outlineLevel="0" collapsed="false">
      <c r="A98" s="1" t="s">
        <v>225</v>
      </c>
      <c r="B98" s="1" t="n">
        <v>0.2413565</v>
      </c>
      <c r="C98" s="1" t="n">
        <v>25.5649566136526</v>
      </c>
      <c r="D98" s="8" t="n">
        <v>292</v>
      </c>
      <c r="E98" s="1" t="n">
        <v>0.7348515</v>
      </c>
      <c r="F98" s="9" t="n">
        <v>222.4</v>
      </c>
      <c r="G98" s="2" t="n">
        <v>520004</v>
      </c>
      <c r="H98" s="1" t="n">
        <v>7</v>
      </c>
      <c r="I98" s="1" t="n">
        <v>2034050</v>
      </c>
      <c r="J98" s="1" t="n">
        <v>7.653441</v>
      </c>
      <c r="K98" s="8" t="n">
        <v>133956</v>
      </c>
      <c r="L98" s="1" t="s">
        <v>225</v>
      </c>
      <c r="M98" s="1" t="n">
        <f aca="false">15*B98/34.92842</f>
        <v>0.103650480038891</v>
      </c>
      <c r="N98" s="1" t="n">
        <f aca="false">24*C98/100</f>
        <v>6.13558958727662</v>
      </c>
      <c r="O98" s="1" t="n">
        <f aca="false">18*(1-D98/596)</f>
        <v>9.18120805369127</v>
      </c>
      <c r="P98" s="1" t="n">
        <f aca="false">8*E98/13</f>
        <v>0.452216307692308</v>
      </c>
      <c r="Q98" s="1" t="n">
        <f aca="false">14*(1-F98/18325.9)</f>
        <v>13.8300983853453</v>
      </c>
      <c r="R98" s="1" t="n">
        <f aca="false">6*G98/155866648</f>
        <v>0.0200172650148991</v>
      </c>
      <c r="S98" s="1" t="n">
        <f aca="false">4*H98/468</f>
        <v>0.0598290598290598</v>
      </c>
      <c r="T98" s="1" t="n">
        <f aca="false">2*(I98-4483)/219492303</f>
        <v>0.0184932862998845</v>
      </c>
      <c r="U98" s="1" t="n">
        <f aca="false">8*J98/24.98689</f>
        <v>2.45038610247214</v>
      </c>
      <c r="V98" s="1" t="n">
        <f aca="false">1*(1-K98/2720658)</f>
        <v>0.950763381505503</v>
      </c>
      <c r="W98" s="3" t="n">
        <f aca="false">M98+N98+O98+P98+Q98+R98+S98+T98+U98+V98</f>
        <v>33.2022519091659</v>
      </c>
      <c r="X98" s="10" t="s">
        <v>225</v>
      </c>
      <c r="Y98" s="3" t="n">
        <v>97</v>
      </c>
    </row>
    <row r="99" customFormat="false" ht="12.75" hidden="false" customHeight="false" outlineLevel="0" collapsed="false">
      <c r="A99" s="1" t="s">
        <v>226</v>
      </c>
      <c r="B99" s="1" t="n">
        <v>29.40353</v>
      </c>
      <c r="C99" s="1" t="n">
        <v>0.75004328925424</v>
      </c>
      <c r="D99" s="8" t="n">
        <v>497</v>
      </c>
      <c r="E99" s="1" t="n">
        <v>0.046720982</v>
      </c>
      <c r="F99" s="9" t="n">
        <v>517.7</v>
      </c>
      <c r="G99" s="2" t="n">
        <v>25513</v>
      </c>
      <c r="H99" s="1" t="n">
        <v>7</v>
      </c>
      <c r="I99" s="1" t="n">
        <v>3401537</v>
      </c>
      <c r="J99" s="1" t="n">
        <v>7.74984</v>
      </c>
      <c r="K99" s="8" t="n">
        <v>146266</v>
      </c>
      <c r="L99" s="1" t="s">
        <v>226</v>
      </c>
      <c r="M99" s="1" t="n">
        <f aca="false">15*B99/34.92842</f>
        <v>12.6273375663715</v>
      </c>
      <c r="N99" s="1" t="n">
        <f aca="false">24*C99/100</f>
        <v>0.180010389421018</v>
      </c>
      <c r="O99" s="1" t="n">
        <f aca="false">18*(1-D99/596)</f>
        <v>2.98993288590604</v>
      </c>
      <c r="P99" s="1" t="n">
        <f aca="false">8*E99/13</f>
        <v>0.0287513735384615</v>
      </c>
      <c r="Q99" s="1" t="n">
        <f aca="false">14*(1-F99/18325.9)</f>
        <v>13.6045050993403</v>
      </c>
      <c r="R99" s="1" t="n">
        <f aca="false">6*G99/155866648</f>
        <v>0.000982108757480946</v>
      </c>
      <c r="S99" s="1" t="n">
        <f aca="false">4*H99/468</f>
        <v>0.0598290598290598</v>
      </c>
      <c r="T99" s="1" t="n">
        <f aca="false">2*(I99-4483)/219492303</f>
        <v>0.0309537414621778</v>
      </c>
      <c r="U99" s="1" t="n">
        <f aca="false">8*J99/24.98689</f>
        <v>2.48124996748295</v>
      </c>
      <c r="V99" s="1" t="n">
        <f aca="false">1*(1-K99/2720658)</f>
        <v>0.94623874077521</v>
      </c>
      <c r="W99" s="3" t="n">
        <f aca="false">M99+N99+O99+P99+Q99+R99+S99+T99+U99+V99</f>
        <v>32.9497909328841</v>
      </c>
      <c r="X99" s="10" t="s">
        <v>226</v>
      </c>
      <c r="Y99" s="3" t="n">
        <v>98</v>
      </c>
    </row>
    <row r="100" customFormat="false" ht="12.75" hidden="false" customHeight="false" outlineLevel="0" collapsed="false">
      <c r="A100" s="1" t="s">
        <v>102</v>
      </c>
      <c r="B100" s="1" t="n">
        <v>21.16269</v>
      </c>
      <c r="C100" s="1" t="n">
        <v>4.24165018823323</v>
      </c>
      <c r="D100" s="8" t="n">
        <v>368</v>
      </c>
      <c r="E100" s="1" t="n">
        <v>0.646088</v>
      </c>
      <c r="F100" s="9" t="n">
        <v>1363</v>
      </c>
      <c r="G100" s="2" t="n">
        <v>1451213</v>
      </c>
      <c r="H100" s="1" t="n">
        <v>35</v>
      </c>
      <c r="I100" s="1" t="n">
        <v>34213406</v>
      </c>
      <c r="J100" s="1" t="n">
        <v>2.920257</v>
      </c>
      <c r="K100" s="8" t="n">
        <v>6753</v>
      </c>
      <c r="L100" s="1" t="s">
        <v>102</v>
      </c>
      <c r="M100" s="1" t="n">
        <f aca="false">15*B100/34.92842</f>
        <v>9.08831118040839</v>
      </c>
      <c r="N100" s="1" t="n">
        <f aca="false">24*C100/100</f>
        <v>1.01799604517598</v>
      </c>
      <c r="O100" s="1" t="n">
        <f aca="false">18*(1-D100/596)</f>
        <v>6.88590604026846</v>
      </c>
      <c r="P100" s="1" t="n">
        <f aca="false">8*E100/13</f>
        <v>0.397592615384615</v>
      </c>
      <c r="Q100" s="1" t="n">
        <f aca="false">14*(1-F100/18325.9)</f>
        <v>12.9587414533529</v>
      </c>
      <c r="R100" s="1" t="n">
        <f aca="false">6*G100/155866648</f>
        <v>0.055863637999067</v>
      </c>
      <c r="S100" s="1" t="n">
        <f aca="false">4*H100/468</f>
        <v>0.299145299145299</v>
      </c>
      <c r="T100" s="1" t="n">
        <f aca="false">2*(I100-4483)/219492303</f>
        <v>0.311709545459551</v>
      </c>
      <c r="U100" s="1" t="n">
        <f aca="false">8*J100/24.98689</f>
        <v>0.934972539599766</v>
      </c>
      <c r="V100" s="1" t="n">
        <f aca="false">1*(1-K100/2720658)</f>
        <v>0.997517879865827</v>
      </c>
      <c r="W100" s="3" t="n">
        <f aca="false">M100+N100+O100+P100+Q100+R100+S100+T100+U100+V100</f>
        <v>32.9477562366599</v>
      </c>
      <c r="X100" s="10" t="s">
        <v>102</v>
      </c>
      <c r="Y100" s="3" t="n">
        <v>99</v>
      </c>
    </row>
    <row r="101" customFormat="false" ht="12.75" hidden="false" customHeight="false" outlineLevel="0" collapsed="false">
      <c r="A101" s="1" t="s">
        <v>227</v>
      </c>
      <c r="B101" s="1" t="n">
        <v>30.11862</v>
      </c>
      <c r="C101" s="1" t="n">
        <v>0</v>
      </c>
      <c r="D101" s="8" t="n">
        <v>361</v>
      </c>
      <c r="E101" s="1" t="n">
        <v>0</v>
      </c>
      <c r="F101" s="9" t="n">
        <v>2604.4</v>
      </c>
      <c r="G101" s="2" t="n">
        <v>0</v>
      </c>
      <c r="H101" s="1" t="n">
        <v>0</v>
      </c>
      <c r="I101" s="1" t="n">
        <v>13627</v>
      </c>
      <c r="J101" s="1" t="n">
        <v>0</v>
      </c>
      <c r="K101" s="8" t="n">
        <v>360107</v>
      </c>
      <c r="L101" s="1" t="s">
        <v>227</v>
      </c>
      <c r="M101" s="1" t="n">
        <f aca="false">15*B101/34.92842</f>
        <v>12.934432762776</v>
      </c>
      <c r="N101" s="1" t="n">
        <f aca="false">24*C101/100</f>
        <v>0</v>
      </c>
      <c r="O101" s="1" t="n">
        <f aca="false">18*(1-D101/596)</f>
        <v>7.09731543624161</v>
      </c>
      <c r="P101" s="1" t="n">
        <f aca="false">8*E101/13</f>
        <v>0</v>
      </c>
      <c r="Q101" s="1" t="n">
        <f aca="false">14*(1-F101/18325.9)</f>
        <v>12.0103787535674</v>
      </c>
      <c r="R101" s="1" t="n">
        <f aca="false">6*G101/155866648</f>
        <v>0</v>
      </c>
      <c r="S101" s="1" t="n">
        <f aca="false">4*H101/468</f>
        <v>0</v>
      </c>
      <c r="T101" s="1" t="n">
        <f aca="false">2*(I101-4483)/219492303</f>
        <v>8.33195503898831E-005</v>
      </c>
      <c r="U101" s="1" t="n">
        <f aca="false">8*J101/24.98689</f>
        <v>0</v>
      </c>
      <c r="V101" s="1" t="n">
        <f aca="false">1*(1-K101/2720658)</f>
        <v>0.867639740092287</v>
      </c>
      <c r="W101" s="3" t="n">
        <f aca="false">M101+N101+O101+P101+Q101+R101+S101+T101+U101+V101</f>
        <v>32.9098500122276</v>
      </c>
      <c r="X101" s="10" t="s">
        <v>227</v>
      </c>
      <c r="Y101" s="3" t="n">
        <v>100</v>
      </c>
    </row>
    <row r="102" customFormat="false" ht="12.75" hidden="false" customHeight="false" outlineLevel="0" collapsed="false">
      <c r="A102" s="1" t="s">
        <v>105</v>
      </c>
      <c r="B102" s="1" t="n">
        <v>9.361718</v>
      </c>
      <c r="C102" s="1" t="n">
        <v>2.30038506135892</v>
      </c>
      <c r="D102" s="8" t="n">
        <v>174</v>
      </c>
      <c r="E102" s="1" t="n">
        <v>0.1759969</v>
      </c>
      <c r="F102" s="9" t="n">
        <v>1003.7</v>
      </c>
      <c r="G102" s="2" t="n">
        <v>427905</v>
      </c>
      <c r="H102" s="1" t="n">
        <v>8</v>
      </c>
      <c r="I102" s="1" t="n">
        <v>18601451</v>
      </c>
      <c r="J102" s="1" t="n">
        <v>0.3801921</v>
      </c>
      <c r="K102" s="8" t="n">
        <v>5271</v>
      </c>
      <c r="L102" s="1" t="s">
        <v>105</v>
      </c>
      <c r="M102" s="1" t="n">
        <f aca="false">15*B102/34.92842</f>
        <v>4.02038712315072</v>
      </c>
      <c r="N102" s="1" t="n">
        <f aca="false">24*C102/100</f>
        <v>0.552092414726141</v>
      </c>
      <c r="O102" s="1" t="n">
        <f aca="false">18*(1-D102/596)</f>
        <v>12.744966442953</v>
      </c>
      <c r="P102" s="1" t="n">
        <f aca="false">8*E102/13</f>
        <v>0.108305784615385</v>
      </c>
      <c r="Q102" s="1" t="n">
        <f aca="false">14*(1-F102/18325.9)</f>
        <v>13.2332272903377</v>
      </c>
      <c r="R102" s="1" t="n">
        <f aca="false">6*G102/155866648</f>
        <v>0.0164719651891147</v>
      </c>
      <c r="S102" s="1" t="n">
        <f aca="false">4*H102/468</f>
        <v>0.0683760683760684</v>
      </c>
      <c r="T102" s="1" t="n">
        <f aca="false">2*(I102-4483)/219492303</f>
        <v>0.169454397678811</v>
      </c>
      <c r="U102" s="1" t="n">
        <f aca="false">8*J102/24.98689</f>
        <v>0.121725304749811</v>
      </c>
      <c r="V102" s="1" t="n">
        <f aca="false">1*(1-K102/2720658)</f>
        <v>0.998062601032544</v>
      </c>
      <c r="W102" s="3" t="n">
        <f aca="false">M102+N102+O102+P102+Q102+R102+S102+T102+U102+V102</f>
        <v>32.0330693928093</v>
      </c>
      <c r="X102" s="10" t="s">
        <v>105</v>
      </c>
      <c r="Y102" s="3" t="n">
        <v>101</v>
      </c>
    </row>
    <row r="103" customFormat="false" ht="12.75" hidden="false" customHeight="false" outlineLevel="0" collapsed="false">
      <c r="A103" s="1" t="s">
        <v>228</v>
      </c>
      <c r="B103" s="1" t="n">
        <v>21.68262</v>
      </c>
      <c r="C103" s="1" t="n">
        <v>3.03085104726041</v>
      </c>
      <c r="D103" s="8" t="n">
        <v>457</v>
      </c>
      <c r="E103" s="1" t="n">
        <v>5.281054</v>
      </c>
      <c r="F103" s="9" t="n">
        <v>3105.8</v>
      </c>
      <c r="G103" s="2" t="n">
        <v>245189</v>
      </c>
      <c r="H103" s="1" t="n">
        <v>7</v>
      </c>
      <c r="I103" s="1" t="n">
        <v>8089774</v>
      </c>
      <c r="J103" s="1" t="n">
        <v>7.638687</v>
      </c>
      <c r="K103" s="8" t="n">
        <v>1942919</v>
      </c>
      <c r="L103" s="1" t="s">
        <v>228</v>
      </c>
      <c r="M103" s="1" t="n">
        <f aca="false">15*B103/34.92842</f>
        <v>9.31159497051398</v>
      </c>
      <c r="N103" s="1" t="n">
        <f aca="false">24*C103/100</f>
        <v>0.727404251342498</v>
      </c>
      <c r="O103" s="1" t="n">
        <f aca="false">18*(1-D103/596)</f>
        <v>4.19798657718121</v>
      </c>
      <c r="P103" s="1" t="n">
        <f aca="false">8*E103/13</f>
        <v>3.24987938461539</v>
      </c>
      <c r="Q103" s="1" t="n">
        <f aca="false">14*(1-F103/18325.9)</f>
        <v>11.6273361744853</v>
      </c>
      <c r="R103" s="1" t="n">
        <f aca="false">6*G103/155866648</f>
        <v>0.00943841430400171</v>
      </c>
      <c r="S103" s="1" t="n">
        <f aca="false">4*H103/468</f>
        <v>0.0598290598290598</v>
      </c>
      <c r="T103" s="1" t="n">
        <f aca="false">2*(I103-4483)/219492303</f>
        <v>0.0736726608586361</v>
      </c>
      <c r="U103" s="1" t="n">
        <f aca="false">8*J103/24.98689</f>
        <v>2.44566234533389</v>
      </c>
      <c r="V103" s="1" t="n">
        <f aca="false">1*(1-K103/2720658)</f>
        <v>0.285864301944603</v>
      </c>
      <c r="W103" s="3" t="n">
        <f aca="false">M103+N103+O103+P103+Q103+R103+S103+T103+U103+V103</f>
        <v>31.9886681404086</v>
      </c>
      <c r="X103" s="10" t="s">
        <v>228</v>
      </c>
      <c r="Y103" s="3" t="n">
        <v>102</v>
      </c>
    </row>
    <row r="104" customFormat="false" ht="12.75" hidden="false" customHeight="false" outlineLevel="0" collapsed="false">
      <c r="A104" s="1" t="s">
        <v>229</v>
      </c>
      <c r="B104" s="1" t="n">
        <v>21.87034</v>
      </c>
      <c r="C104" s="1" t="n">
        <v>2.53685072573866</v>
      </c>
      <c r="D104" s="8" t="n">
        <v>453</v>
      </c>
      <c r="E104" s="1" t="n">
        <v>4.345973</v>
      </c>
      <c r="F104" s="9" t="n">
        <v>1957.4</v>
      </c>
      <c r="G104" s="2" t="n">
        <v>35097</v>
      </c>
      <c r="H104" s="1" t="n">
        <v>5</v>
      </c>
      <c r="I104" s="1" t="n">
        <v>1383487</v>
      </c>
      <c r="J104" s="1" t="n">
        <v>4.352868</v>
      </c>
      <c r="K104" s="8" t="n">
        <v>82175</v>
      </c>
      <c r="L104" s="1" t="s">
        <v>229</v>
      </c>
      <c r="M104" s="1" t="n">
        <f aca="false">15*B104/34.92842</f>
        <v>9.39221127093639</v>
      </c>
      <c r="N104" s="1" t="n">
        <f aca="false">24*C104/100</f>
        <v>0.608844174177278</v>
      </c>
      <c r="O104" s="1" t="n">
        <f aca="false">18*(1-D104/596)</f>
        <v>4.31879194630872</v>
      </c>
      <c r="P104" s="1" t="n">
        <f aca="false">8*E104/13</f>
        <v>2.67444492307692</v>
      </c>
      <c r="Q104" s="1" t="n">
        <f aca="false">14*(1-F104/18325.9)</f>
        <v>12.5046518861284</v>
      </c>
      <c r="R104" s="1" t="n">
        <f aca="false">6*G104/155866648</f>
        <v>0.00135103951167282</v>
      </c>
      <c r="S104" s="1" t="n">
        <f aca="false">4*H104/468</f>
        <v>0.0427350427350427</v>
      </c>
      <c r="T104" s="1" t="n">
        <f aca="false">2*(I104-4483)/219492303</f>
        <v>0.012565397338785</v>
      </c>
      <c r="U104" s="1" t="n">
        <f aca="false">8*J104/24.98689</f>
        <v>1.39364858932024</v>
      </c>
      <c r="V104" s="1" t="n">
        <f aca="false">1*(1-K104/2720658)</f>
        <v>0.969795909665971</v>
      </c>
      <c r="W104" s="3" t="n">
        <f aca="false">M104+N104+O104+P104+Q104+R104+S104+T104+U104+V104</f>
        <v>31.9190401791994</v>
      </c>
      <c r="X104" s="10" t="s">
        <v>229</v>
      </c>
      <c r="Y104" s="3" t="n">
        <v>103</v>
      </c>
    </row>
    <row r="105" customFormat="false" ht="12.75" hidden="false" customHeight="false" outlineLevel="0" collapsed="false">
      <c r="A105" s="1" t="s">
        <v>230</v>
      </c>
      <c r="B105" s="1" t="n">
        <v>17.56343</v>
      </c>
      <c r="C105" s="1" t="n">
        <v>2.41465332118541</v>
      </c>
      <c r="D105" s="8" t="n">
        <v>381</v>
      </c>
      <c r="E105" s="1" t="n">
        <v>2.03602</v>
      </c>
      <c r="F105" s="9" t="n">
        <v>785.3</v>
      </c>
      <c r="G105" s="2" t="n">
        <v>280267</v>
      </c>
      <c r="H105" s="1" t="n">
        <v>4</v>
      </c>
      <c r="I105" s="1" t="n">
        <v>11606925</v>
      </c>
      <c r="J105" s="1" t="n">
        <v>3.59699</v>
      </c>
      <c r="K105" s="8" t="n">
        <v>8998</v>
      </c>
      <c r="L105" s="1" t="s">
        <v>230</v>
      </c>
      <c r="M105" s="1" t="n">
        <f aca="false">15*B105/34.92842</f>
        <v>7.54261000068139</v>
      </c>
      <c r="N105" s="1" t="n">
        <f aca="false">24*C105/100</f>
        <v>0.579516797084498</v>
      </c>
      <c r="O105" s="1" t="n">
        <f aca="false">18*(1-D105/596)</f>
        <v>6.49328859060403</v>
      </c>
      <c r="P105" s="1" t="n">
        <f aca="false">8*E105/13</f>
        <v>1.25293538461538</v>
      </c>
      <c r="Q105" s="1" t="n">
        <f aca="false">14*(1-F105/18325.9)</f>
        <v>13.4000731205562</v>
      </c>
      <c r="R105" s="1" t="n">
        <f aca="false">6*G105/155866648</f>
        <v>0.0107887224212328</v>
      </c>
      <c r="S105" s="1" t="n">
        <f aca="false">4*H105/468</f>
        <v>0.0341880341880342</v>
      </c>
      <c r="T105" s="1" t="n">
        <f aca="false">2*(I105-4483)/219492303</f>
        <v>0.105720718598501</v>
      </c>
      <c r="U105" s="1" t="n">
        <f aca="false">8*J105/24.98689</f>
        <v>1.15164072039377</v>
      </c>
      <c r="V105" s="1" t="n">
        <f aca="false">1*(1-K105/2720658)</f>
        <v>0.996692711836622</v>
      </c>
      <c r="W105" s="3" t="n">
        <f aca="false">M105+N105+O105+P105+Q105+R105+S105+T105+U105+V105</f>
        <v>31.5674548009796</v>
      </c>
      <c r="X105" s="10" t="s">
        <v>230</v>
      </c>
      <c r="Y105" s="3" t="n">
        <v>104</v>
      </c>
    </row>
    <row r="106" customFormat="false" ht="12.75" hidden="false" customHeight="false" outlineLevel="0" collapsed="false">
      <c r="A106" s="1" t="s">
        <v>231</v>
      </c>
      <c r="B106" s="1" t="n">
        <v>15.97384</v>
      </c>
      <c r="C106" s="1" t="n">
        <v>22.7315010469581</v>
      </c>
      <c r="D106" s="8" t="n">
        <v>533</v>
      </c>
      <c r="E106" s="1" t="n">
        <v>3.338118</v>
      </c>
      <c r="F106" s="9" t="n">
        <v>2664.4</v>
      </c>
      <c r="G106" s="2" t="n">
        <v>189871</v>
      </c>
      <c r="H106" s="1" t="n">
        <v>5</v>
      </c>
      <c r="I106" s="1" t="n">
        <v>835277</v>
      </c>
      <c r="J106" s="1" t="n">
        <v>7.718984</v>
      </c>
      <c r="K106" s="8" t="n">
        <v>566722</v>
      </c>
      <c r="L106" s="1" t="s">
        <v>231</v>
      </c>
      <c r="M106" s="1" t="n">
        <f aca="false">15*B106/34.92842</f>
        <v>6.8599610288699</v>
      </c>
      <c r="N106" s="1" t="n">
        <f aca="false">24*C106/100</f>
        <v>5.45556025126995</v>
      </c>
      <c r="O106" s="1" t="n">
        <f aca="false">18*(1-D106/596)</f>
        <v>1.90268456375839</v>
      </c>
      <c r="P106" s="1" t="n">
        <f aca="false">8*E106/13</f>
        <v>2.05422646153846</v>
      </c>
      <c r="Q106" s="1" t="n">
        <f aca="false">14*(1-F106/18325.9)</f>
        <v>11.9645419870238</v>
      </c>
      <c r="R106" s="1" t="n">
        <f aca="false">6*G106/155866648</f>
        <v>0.00730897863409496</v>
      </c>
      <c r="S106" s="1" t="n">
        <f aca="false">4*H106/468</f>
        <v>0.0427350427350427</v>
      </c>
      <c r="T106" s="1" t="n">
        <f aca="false">2*(I106-4483)/219492303</f>
        <v>0.00757014244822972</v>
      </c>
      <c r="U106" s="1" t="n">
        <f aca="false">8*J106/24.98689</f>
        <v>2.47137086688259</v>
      </c>
      <c r="V106" s="1" t="n">
        <f aca="false">1*(1-K106/2720658)</f>
        <v>0.79169671454479</v>
      </c>
      <c r="W106" s="3" t="n">
        <f aca="false">M106+N106+O106+P106+Q106+R106+S106+T106+U106+V106</f>
        <v>31.5576560377053</v>
      </c>
      <c r="X106" s="10" t="s">
        <v>231</v>
      </c>
      <c r="Y106" s="3" t="n">
        <v>105</v>
      </c>
    </row>
    <row r="107" customFormat="false" ht="12.75" hidden="false" customHeight="false" outlineLevel="0" collapsed="false">
      <c r="A107" s="1" t="s">
        <v>232</v>
      </c>
      <c r="B107" s="1" t="n">
        <v>12.05854</v>
      </c>
      <c r="C107" s="1" t="n">
        <v>0.365666055422415</v>
      </c>
      <c r="D107" s="8" t="n">
        <v>287</v>
      </c>
      <c r="E107" s="1" t="n">
        <v>0.6325301</v>
      </c>
      <c r="F107" s="9" t="n">
        <v>686.5</v>
      </c>
      <c r="G107" s="2" t="n">
        <v>47041</v>
      </c>
      <c r="H107" s="1" t="n">
        <v>3</v>
      </c>
      <c r="I107" s="1" t="n">
        <v>12864470</v>
      </c>
      <c r="J107" s="1" t="n">
        <v>5.391311</v>
      </c>
      <c r="K107" s="8" t="n">
        <v>4311</v>
      </c>
      <c r="L107" s="1" t="s">
        <v>232</v>
      </c>
      <c r="M107" s="1" t="n">
        <f aca="false">15*B107/34.92842</f>
        <v>5.1785365613446</v>
      </c>
      <c r="N107" s="1" t="n">
        <f aca="false">24*C107/100</f>
        <v>0.0877598533013796</v>
      </c>
      <c r="O107" s="1" t="n">
        <f aca="false">18*(1-D107/596)</f>
        <v>9.33221476510067</v>
      </c>
      <c r="P107" s="1" t="n">
        <f aca="false">8*E107/13</f>
        <v>0.389249292307692</v>
      </c>
      <c r="Q107" s="1" t="n">
        <f aca="false">14*(1-F107/18325.9)</f>
        <v>13.4755509961312</v>
      </c>
      <c r="R107" s="1" t="n">
        <f aca="false">6*G107/155866648</f>
        <v>0.00181081715441779</v>
      </c>
      <c r="S107" s="1" t="n">
        <f aca="false">4*H107/468</f>
        <v>0.0256410256410256</v>
      </c>
      <c r="T107" s="1" t="n">
        <f aca="false">2*(I107-4483)/219492303</f>
        <v>0.117179389201634</v>
      </c>
      <c r="U107" s="1" t="n">
        <f aca="false">8*J107/24.98689</f>
        <v>1.72612469979257</v>
      </c>
      <c r="V107" s="1" t="n">
        <f aca="false">1*(1-K107/2720658)</f>
        <v>0.998415456849042</v>
      </c>
      <c r="W107" s="3" t="n">
        <f aca="false">M107+N107+O107+P107+Q107+R107+S107+T107+U107+V107</f>
        <v>31.3324828568242</v>
      </c>
      <c r="X107" s="10" t="s">
        <v>232</v>
      </c>
      <c r="Y107" s="3" t="n">
        <v>106</v>
      </c>
    </row>
    <row r="108" customFormat="false" ht="12.75" hidden="false" customHeight="false" outlineLevel="0" collapsed="false">
      <c r="A108" s="1" t="s">
        <v>233</v>
      </c>
      <c r="B108" s="1" t="n">
        <v>27.92088</v>
      </c>
      <c r="C108" s="1" t="n">
        <v>0</v>
      </c>
      <c r="D108" s="8" t="n">
        <v>501</v>
      </c>
      <c r="E108" s="1" t="n">
        <v>1.69856</v>
      </c>
      <c r="F108" s="9" t="n">
        <v>817.6</v>
      </c>
      <c r="G108" s="2" t="n">
        <v>0</v>
      </c>
      <c r="H108" s="1" t="n">
        <v>0</v>
      </c>
      <c r="I108" s="1" t="n">
        <v>155166</v>
      </c>
      <c r="J108" s="1" t="n">
        <v>2.891748</v>
      </c>
      <c r="K108" s="8" t="n">
        <v>9368</v>
      </c>
      <c r="L108" s="1" t="s">
        <v>233</v>
      </c>
      <c r="M108" s="1" t="n">
        <f aca="false">15*B108/34.92842</f>
        <v>11.990613947038</v>
      </c>
      <c r="N108" s="1" t="n">
        <f aca="false">24*C108/100</f>
        <v>0</v>
      </c>
      <c r="O108" s="1" t="n">
        <f aca="false">18*(1-D108/596)</f>
        <v>2.86912751677852</v>
      </c>
      <c r="P108" s="1" t="n">
        <f aca="false">8*E108/13</f>
        <v>1.04526769230769</v>
      </c>
      <c r="Q108" s="1" t="n">
        <f aca="false">14*(1-F108/18325.9)</f>
        <v>13.3753976612336</v>
      </c>
      <c r="R108" s="1" t="n">
        <f aca="false">6*G108/155866648</f>
        <v>0</v>
      </c>
      <c r="S108" s="1" t="n">
        <f aca="false">4*H108/468</f>
        <v>0</v>
      </c>
      <c r="T108" s="1" t="n">
        <f aca="false">2*(I108-4483)/219492303</f>
        <v>0.00137301397762454</v>
      </c>
      <c r="U108" s="1" t="n">
        <f aca="false">8*J108/24.98689</f>
        <v>0.925844873051428</v>
      </c>
      <c r="V108" s="1" t="n">
        <f aca="false">1*(1-K108/2720658)</f>
        <v>0.996556715324014</v>
      </c>
      <c r="W108" s="3" t="n">
        <f aca="false">M108+N108+O108+P108+Q108+R108+S108+T108+U108+V108</f>
        <v>31.2041814197108</v>
      </c>
      <c r="X108" s="10" t="s">
        <v>234</v>
      </c>
      <c r="Y108" s="3" t="n">
        <v>107</v>
      </c>
    </row>
    <row r="109" customFormat="false" ht="12.75" hidden="false" customHeight="false" outlineLevel="0" collapsed="false">
      <c r="A109" s="1" t="s">
        <v>108</v>
      </c>
      <c r="B109" s="1" t="n">
        <v>18.55384</v>
      </c>
      <c r="C109" s="1" t="n">
        <v>1.52556890624439</v>
      </c>
      <c r="D109" s="8" t="n">
        <v>439</v>
      </c>
      <c r="E109" s="1" t="n">
        <v>6.523045</v>
      </c>
      <c r="F109" s="9" t="n">
        <v>4921.6</v>
      </c>
      <c r="G109" s="2" t="n">
        <v>886153</v>
      </c>
      <c r="H109" s="1" t="n">
        <v>16</v>
      </c>
      <c r="I109" s="1" t="n">
        <v>58086724</v>
      </c>
      <c r="J109" s="1" t="n">
        <v>7.633803</v>
      </c>
      <c r="K109" s="8" t="n">
        <v>1902000</v>
      </c>
      <c r="L109" s="1" t="s">
        <v>108</v>
      </c>
      <c r="M109" s="1" t="n">
        <f aca="false">15*B109/34.92842</f>
        <v>7.96794129250622</v>
      </c>
      <c r="N109" s="1" t="n">
        <f aca="false">24*C109/100</f>
        <v>0.366136537498654</v>
      </c>
      <c r="O109" s="1" t="n">
        <f aca="false">18*(1-D109/596)</f>
        <v>4.74161073825503</v>
      </c>
      <c r="P109" s="1" t="n">
        <f aca="false">8*E109/13</f>
        <v>4.01418153846154</v>
      </c>
      <c r="Q109" s="1" t="n">
        <f aca="false">14*(1-F109/18325.9)</f>
        <v>10.2401628296564</v>
      </c>
      <c r="R109" s="1" t="n">
        <f aca="false">6*G109/155866648</f>
        <v>0.0341119673016898</v>
      </c>
      <c r="S109" s="1" t="n">
        <f aca="false">4*H109/468</f>
        <v>0.136752136752137</v>
      </c>
      <c r="T109" s="1" t="n">
        <f aca="false">2*(I109-4483)/219492303</f>
        <v>0.529241711040774</v>
      </c>
      <c r="U109" s="1" t="n">
        <f aca="false">8*J109/24.98689</f>
        <v>2.44409864532961</v>
      </c>
      <c r="V109" s="1" t="n">
        <f aca="false">1*(1-K109/2720658)</f>
        <v>0.30090441356466</v>
      </c>
      <c r="W109" s="3" t="n">
        <f aca="false">M109+N109+O109+P109+Q109+R109+S109+T109+U109+V109</f>
        <v>30.7751418103667</v>
      </c>
      <c r="X109" s="10" t="s">
        <v>108</v>
      </c>
      <c r="Y109" s="3" t="n">
        <v>108</v>
      </c>
    </row>
    <row r="110" customFormat="false" ht="12.75" hidden="false" customHeight="false" outlineLevel="0" collapsed="false">
      <c r="A110" s="1" t="s">
        <v>235</v>
      </c>
      <c r="B110" s="1" t="n">
        <v>14.23695</v>
      </c>
      <c r="C110" s="1" t="n">
        <v>1.17739995024325</v>
      </c>
      <c r="D110" s="8" t="n">
        <v>379</v>
      </c>
      <c r="E110" s="1" t="n">
        <v>5.583798</v>
      </c>
      <c r="F110" s="9" t="n">
        <v>2649.9</v>
      </c>
      <c r="G110" s="2" t="n">
        <v>46711</v>
      </c>
      <c r="H110" s="1" t="n">
        <v>5</v>
      </c>
      <c r="I110" s="1" t="n">
        <v>3967301</v>
      </c>
      <c r="J110" s="1" t="n">
        <v>3.942484</v>
      </c>
      <c r="K110" s="8" t="n">
        <v>14964</v>
      </c>
      <c r="L110" s="1" t="s">
        <v>236</v>
      </c>
      <c r="M110" s="1" t="n">
        <f aca="false">15*B110/34.92842</f>
        <v>6.11405411409964</v>
      </c>
      <c r="N110" s="1" t="n">
        <f aca="false">24*C110/100</f>
        <v>0.28257598805838</v>
      </c>
      <c r="O110" s="1" t="n">
        <f aca="false">18*(1-D110/596)</f>
        <v>6.55369127516778</v>
      </c>
      <c r="P110" s="1" t="n">
        <f aca="false">8*E110/13</f>
        <v>3.43618338461538</v>
      </c>
      <c r="Q110" s="1" t="n">
        <f aca="false">14*(1-F110/18325.9)</f>
        <v>11.9756192056052</v>
      </c>
      <c r="R110" s="1" t="n">
        <f aca="false">6*G110/155866648</f>
        <v>0.00179811398779808</v>
      </c>
      <c r="S110" s="1" t="n">
        <f aca="false">4*H110/468</f>
        <v>0.0427350427350427</v>
      </c>
      <c r="T110" s="1" t="n">
        <f aca="false">2*(I110-4483)/219492303</f>
        <v>0.0361089472918784</v>
      </c>
      <c r="U110" s="1" t="n">
        <f aca="false">8*J110/24.98689</f>
        <v>1.26225680746984</v>
      </c>
      <c r="V110" s="1" t="n">
        <f aca="false">1*(1-K110/2720658)</f>
        <v>0.994499859960348</v>
      </c>
      <c r="W110" s="3" t="n">
        <f aca="false">M110+N110+O110+P110+Q110+R110+S110+T110+U110+V110</f>
        <v>30.6995227389913</v>
      </c>
      <c r="X110" s="10" t="s">
        <v>237</v>
      </c>
      <c r="Y110" s="3" t="n">
        <v>109</v>
      </c>
    </row>
    <row r="111" customFormat="false" ht="12.75" hidden="false" customHeight="false" outlineLevel="0" collapsed="false">
      <c r="A111" s="1" t="s">
        <v>238</v>
      </c>
      <c r="B111" s="1" t="n">
        <v>5.436912</v>
      </c>
      <c r="C111" s="1" t="n">
        <v>0.867901514301264</v>
      </c>
      <c r="D111" s="8" t="n">
        <v>443</v>
      </c>
      <c r="E111" s="1" t="n">
        <v>9.215099</v>
      </c>
      <c r="F111" s="9" t="n">
        <v>339.2</v>
      </c>
      <c r="G111" s="2" t="n">
        <v>8197</v>
      </c>
      <c r="H111" s="1" t="n">
        <v>2</v>
      </c>
      <c r="I111" s="1" t="n">
        <v>944462</v>
      </c>
      <c r="J111" s="1" t="n">
        <v>8.858634</v>
      </c>
      <c r="K111" s="8" t="n">
        <v>19901</v>
      </c>
      <c r="L111" s="1" t="s">
        <v>238</v>
      </c>
      <c r="M111" s="1" t="n">
        <f aca="false">15*B111/34.92842</f>
        <v>2.33488030663855</v>
      </c>
      <c r="N111" s="1" t="n">
        <f aca="false">24*C111/100</f>
        <v>0.208296363432303</v>
      </c>
      <c r="O111" s="1" t="n">
        <f aca="false">18*(1-D111/596)</f>
        <v>4.62080536912752</v>
      </c>
      <c r="P111" s="1" t="n">
        <f aca="false">8*E111/13</f>
        <v>5.67083015384615</v>
      </c>
      <c r="Q111" s="1" t="n">
        <f aca="false">14*(1-F111/18325.9)</f>
        <v>13.7408694798073</v>
      </c>
      <c r="R111" s="1" t="n">
        <f aca="false">6*G111/155866648</f>
        <v>0.000315538959944786</v>
      </c>
      <c r="S111" s="1" t="n">
        <f aca="false">4*H111/468</f>
        <v>0.0170940170940171</v>
      </c>
      <c r="T111" s="1" t="n">
        <f aca="false">2*(I111-4483)/219492303</f>
        <v>0.00856502927120866</v>
      </c>
      <c r="U111" s="1" t="n">
        <f aca="false">8*J111/24.98689</f>
        <v>2.83625020960992</v>
      </c>
      <c r="V111" s="1" t="n">
        <f aca="false">1*(1-K111/2720658)</f>
        <v>0.992685225412382</v>
      </c>
      <c r="W111" s="3" t="n">
        <f aca="false">M111+N111+O111+P111+Q111+R111+S111+T111+U111+V111</f>
        <v>30.4305916931993</v>
      </c>
      <c r="X111" s="10" t="s">
        <v>238</v>
      </c>
      <c r="Y111" s="3" t="n">
        <v>110</v>
      </c>
    </row>
    <row r="112" customFormat="false" ht="12.75" hidden="false" customHeight="false" outlineLevel="0" collapsed="false">
      <c r="A112" s="1" t="s">
        <v>239</v>
      </c>
      <c r="B112" s="1" t="n">
        <v>30.91258</v>
      </c>
      <c r="C112" s="1" t="n">
        <v>0.262582051521387</v>
      </c>
      <c r="D112" s="8" t="n">
        <v>501</v>
      </c>
      <c r="E112" s="1" t="n">
        <v>0.1258177</v>
      </c>
      <c r="F112" s="9" t="n">
        <v>1512</v>
      </c>
      <c r="G112" s="2" t="n">
        <v>42788</v>
      </c>
      <c r="H112" s="1" t="n">
        <v>3</v>
      </c>
      <c r="I112" s="1" t="n">
        <v>16295097</v>
      </c>
      <c r="J112" s="1" t="n">
        <v>0</v>
      </c>
      <c r="K112" s="8" t="n">
        <v>199616</v>
      </c>
      <c r="L112" s="1" t="s">
        <v>239</v>
      </c>
      <c r="M112" s="1" t="n">
        <f aca="false">15*B112/34.92842</f>
        <v>13.2753986581701</v>
      </c>
      <c r="N112" s="1" t="n">
        <f aca="false">24*C112/100</f>
        <v>0.0630196923651329</v>
      </c>
      <c r="O112" s="1" t="n">
        <f aca="false">18*(1-D112/596)</f>
        <v>2.86912751677852</v>
      </c>
      <c r="P112" s="1" t="n">
        <f aca="false">8*E112/13</f>
        <v>0.0774262769230769</v>
      </c>
      <c r="Q112" s="1" t="n">
        <f aca="false">14*(1-F112/18325.9)</f>
        <v>12.8449134831031</v>
      </c>
      <c r="R112" s="1" t="n">
        <f aca="false">6*G112/155866648</f>
        <v>0.00164710028280072</v>
      </c>
      <c r="S112" s="1" t="n">
        <f aca="false">4*H112/468</f>
        <v>0.0256410256410256</v>
      </c>
      <c r="T112" s="1" t="n">
        <f aca="false">2*(I112-4483)/219492303</f>
        <v>0.148439045719066</v>
      </c>
      <c r="U112" s="1" t="n">
        <f aca="false">8*J112/24.98689</f>
        <v>0</v>
      </c>
      <c r="V112" s="1" t="n">
        <f aca="false">1*(1-K112/2720658)</f>
        <v>0.926629513889655</v>
      </c>
      <c r="W112" s="3" t="n">
        <f aca="false">M112+N112+O112+P112+Q112+R112+S112+T112+U112+V112</f>
        <v>30.2322423128725</v>
      </c>
      <c r="X112" s="10" t="s">
        <v>239</v>
      </c>
      <c r="Y112" s="3" t="n">
        <v>111</v>
      </c>
    </row>
    <row r="113" customFormat="false" ht="12.75" hidden="false" customHeight="false" outlineLevel="0" collapsed="false">
      <c r="A113" s="1" t="s">
        <v>240</v>
      </c>
      <c r="B113" s="1" t="n">
        <v>33.18029</v>
      </c>
      <c r="C113" s="1" t="n">
        <v>0</v>
      </c>
      <c r="D113" s="8" t="n">
        <v>515</v>
      </c>
      <c r="E113" s="1" t="n">
        <v>0</v>
      </c>
      <c r="F113" s="9" t="n">
        <v>1943.4</v>
      </c>
      <c r="G113" s="2" t="n">
        <v>0</v>
      </c>
      <c r="H113" s="1" t="n">
        <v>0</v>
      </c>
      <c r="I113" s="1" t="n">
        <v>158468</v>
      </c>
      <c r="J113" s="1" t="n">
        <v>0</v>
      </c>
      <c r="K113" s="8" t="n">
        <v>172202</v>
      </c>
      <c r="L113" s="1" t="s">
        <v>240</v>
      </c>
      <c r="M113" s="1" t="n">
        <f aca="false">15*B113/34.92842</f>
        <v>14.2492660704378</v>
      </c>
      <c r="N113" s="1" t="n">
        <f aca="false">24*C113/100</f>
        <v>0</v>
      </c>
      <c r="O113" s="1" t="n">
        <f aca="false">18*(1-D113/596)</f>
        <v>2.44630872483222</v>
      </c>
      <c r="P113" s="1" t="n">
        <f aca="false">8*E113/13</f>
        <v>0</v>
      </c>
      <c r="Q113" s="1" t="n">
        <f aca="false">14*(1-F113/18325.9)</f>
        <v>12.5153471316552</v>
      </c>
      <c r="R113" s="1" t="n">
        <f aca="false">6*G113/155866648</f>
        <v>0</v>
      </c>
      <c r="S113" s="1" t="n">
        <f aca="false">4*H113/468</f>
        <v>0</v>
      </c>
      <c r="T113" s="1" t="n">
        <f aca="false">2*(I113-4483)/219492303</f>
        <v>0.00140310159304311</v>
      </c>
      <c r="U113" s="1" t="n">
        <f aca="false">8*J113/24.98689</f>
        <v>0</v>
      </c>
      <c r="V113" s="1" t="n">
        <f aca="false">1*(1-K113/2720658)</f>
        <v>0.936705752799507</v>
      </c>
      <c r="W113" s="3" t="n">
        <f aca="false">M113+N113+O113+P113+Q113+R113+S113+T113+U113+V113</f>
        <v>30.1490307813177</v>
      </c>
      <c r="X113" s="10" t="s">
        <v>240</v>
      </c>
      <c r="Y113" s="3" t="n">
        <v>112</v>
      </c>
    </row>
    <row r="114" customFormat="false" ht="12.75" hidden="false" customHeight="false" outlineLevel="0" collapsed="false">
      <c r="A114" s="1" t="s">
        <v>110</v>
      </c>
      <c r="B114" s="1" t="n">
        <v>15.72823</v>
      </c>
      <c r="C114" s="1" t="n">
        <v>1.70171033469927</v>
      </c>
      <c r="D114" s="8" t="n">
        <v>405</v>
      </c>
      <c r="E114" s="1" t="n">
        <v>3.26027</v>
      </c>
      <c r="F114" s="9" t="n">
        <v>1622.4</v>
      </c>
      <c r="G114" s="2" t="n">
        <v>34530</v>
      </c>
      <c r="H114" s="1" t="n">
        <v>4</v>
      </c>
      <c r="I114" s="1" t="n">
        <v>2029135</v>
      </c>
      <c r="J114" s="1" t="n">
        <v>4.304535</v>
      </c>
      <c r="K114" s="8" t="n">
        <v>41736</v>
      </c>
      <c r="L114" s="1" t="s">
        <v>110</v>
      </c>
      <c r="M114" s="1" t="n">
        <f aca="false">15*B114/34.92842</f>
        <v>6.75448388447001</v>
      </c>
      <c r="N114" s="1" t="n">
        <f aca="false">24*C114/100</f>
        <v>0.408410480327825</v>
      </c>
      <c r="O114" s="1" t="n">
        <f aca="false">18*(1-D114/596)</f>
        <v>5.76845637583893</v>
      </c>
      <c r="P114" s="1" t="n">
        <f aca="false">8*E114/13</f>
        <v>2.00632</v>
      </c>
      <c r="Q114" s="1" t="n">
        <f aca="false">14*(1-F114/18325.9)</f>
        <v>12.7605738326631</v>
      </c>
      <c r="R114" s="1" t="n">
        <f aca="false">6*G114/155866648</f>
        <v>0.0013292131617535</v>
      </c>
      <c r="S114" s="1" t="n">
        <f aca="false">4*H114/468</f>
        <v>0.0341880341880342</v>
      </c>
      <c r="T114" s="1" t="n">
        <f aca="false">2*(I114-4483)/219492303</f>
        <v>0.0184485011303563</v>
      </c>
      <c r="U114" s="1" t="n">
        <f aca="false">8*J114/24.98689</f>
        <v>1.37817391440071</v>
      </c>
      <c r="V114" s="1" t="n">
        <f aca="false">1*(1-K114/2720658)</f>
        <v>0.984659593377778</v>
      </c>
      <c r="W114" s="3" t="n">
        <f aca="false">M114+N114+O114+P114+Q114+R114+S114+T114+U114+V114</f>
        <v>30.1150438295585</v>
      </c>
      <c r="X114" s="10" t="s">
        <v>110</v>
      </c>
      <c r="Y114" s="3" t="n">
        <v>113</v>
      </c>
    </row>
    <row r="115" customFormat="false" ht="12.75" hidden="false" customHeight="false" outlineLevel="0" collapsed="false">
      <c r="A115" s="1" t="s">
        <v>241</v>
      </c>
      <c r="B115" s="1" t="n">
        <v>15.50529</v>
      </c>
      <c r="C115" s="1" t="n">
        <v>0.829208033483979</v>
      </c>
      <c r="D115" s="8" t="n">
        <v>331</v>
      </c>
      <c r="E115" s="1" t="n">
        <v>0.063584194</v>
      </c>
      <c r="F115" s="9" t="n">
        <v>509.2</v>
      </c>
      <c r="G115" s="2" t="n">
        <v>19124</v>
      </c>
      <c r="H115" s="1" t="n">
        <v>7</v>
      </c>
      <c r="I115" s="1" t="n">
        <v>2306297</v>
      </c>
      <c r="J115" s="1" t="n">
        <v>1.497799</v>
      </c>
      <c r="K115" s="8" t="n">
        <v>325681</v>
      </c>
      <c r="L115" s="1" t="s">
        <v>241</v>
      </c>
      <c r="M115" s="1" t="n">
        <f aca="false">15*B115/34.92842</f>
        <v>6.65874236509982</v>
      </c>
      <c r="N115" s="1" t="n">
        <f aca="false">24*C115/100</f>
        <v>0.199009928036155</v>
      </c>
      <c r="O115" s="1" t="n">
        <f aca="false">18*(1-D115/596)</f>
        <v>8.00335570469799</v>
      </c>
      <c r="P115" s="1" t="n">
        <f aca="false">8*E115/13</f>
        <v>0.0391287347692308</v>
      </c>
      <c r="Q115" s="1" t="n">
        <f aca="false">14*(1-F115/18325.9)</f>
        <v>13.6109986412673</v>
      </c>
      <c r="R115" s="1" t="n">
        <f aca="false">6*G115/155866648</f>
        <v>0.000736167752834462</v>
      </c>
      <c r="S115" s="1" t="n">
        <f aca="false">4*H115/468</f>
        <v>0.0598290598290598</v>
      </c>
      <c r="T115" s="1" t="n">
        <f aca="false">2*(I115-4483)/219492303</f>
        <v>0.0209739837665287</v>
      </c>
      <c r="U115" s="1" t="n">
        <f aca="false">8*J115/24.98689</f>
        <v>0.479547154527835</v>
      </c>
      <c r="V115" s="1" t="n">
        <f aca="false">1*(1-K115/2720658)</f>
        <v>0.880293296695138</v>
      </c>
      <c r="W115" s="3" t="n">
        <f aca="false">M115+N115+O115+P115+Q115+R115+S115+T115+U115+V115</f>
        <v>29.9526150364419</v>
      </c>
      <c r="X115" s="10" t="s">
        <v>241</v>
      </c>
      <c r="Y115" s="3" t="n">
        <v>114</v>
      </c>
    </row>
    <row r="116" customFormat="false" ht="12.75" hidden="false" customHeight="false" outlineLevel="0" collapsed="false">
      <c r="A116" s="1" t="s">
        <v>113</v>
      </c>
      <c r="B116" s="1" t="n">
        <v>26.44276</v>
      </c>
      <c r="C116" s="1" t="n">
        <v>9.22496534930704</v>
      </c>
      <c r="D116" s="8" t="n">
        <v>575</v>
      </c>
      <c r="E116" s="1" t="n">
        <v>2.020953</v>
      </c>
      <c r="F116" s="9" t="n">
        <v>4352.8</v>
      </c>
      <c r="G116" s="2" t="n">
        <v>3932978</v>
      </c>
      <c r="H116" s="1" t="n">
        <v>14</v>
      </c>
      <c r="I116" s="1" t="n">
        <v>42634068</v>
      </c>
      <c r="J116" s="1" t="n">
        <v>7.787708</v>
      </c>
      <c r="K116" s="8" t="n">
        <v>1321011</v>
      </c>
      <c r="L116" s="1" t="s">
        <v>113</v>
      </c>
      <c r="M116" s="1" t="n">
        <f aca="false">15*B116/34.92842</f>
        <v>11.3558357349116</v>
      </c>
      <c r="N116" s="1" t="n">
        <f aca="false">24*C116/100</f>
        <v>2.21399168383369</v>
      </c>
      <c r="O116" s="1" t="n">
        <f aca="false">18*(1-D116/596)</f>
        <v>0.634228187919463</v>
      </c>
      <c r="P116" s="1" t="n">
        <f aca="false">8*E116/13</f>
        <v>1.24366338461538</v>
      </c>
      <c r="Q116" s="1" t="n">
        <f aca="false">14*(1-F116/18325.9)</f>
        <v>10.674695376489</v>
      </c>
      <c r="R116" s="1" t="n">
        <f aca="false">6*G116/155866648</f>
        <v>0.151397802562611</v>
      </c>
      <c r="S116" s="1" t="n">
        <f aca="false">4*H116/468</f>
        <v>0.11965811965812</v>
      </c>
      <c r="T116" s="1" t="n">
        <f aca="false">2*(I116-4483)/219492303</f>
        <v>0.388438085685401</v>
      </c>
      <c r="U116" s="1" t="n">
        <f aca="false">8*J116/24.98689</f>
        <v>2.49337408537037</v>
      </c>
      <c r="V116" s="1" t="n">
        <f aca="false">1*(1-K116/2720658)</f>
        <v>0.514451651034419</v>
      </c>
      <c r="W116" s="3" t="n">
        <f aca="false">M116+N116+O116+P116+Q116+R116+S116+T116+U116+V116</f>
        <v>29.78973411208</v>
      </c>
      <c r="X116" s="10" t="s">
        <v>113</v>
      </c>
      <c r="Y116" s="3" t="n">
        <v>115</v>
      </c>
    </row>
    <row r="117" customFormat="false" ht="12.75" hidden="false" customHeight="false" outlineLevel="0" collapsed="false">
      <c r="A117" s="1" t="s">
        <v>242</v>
      </c>
      <c r="B117" s="1" t="n">
        <v>1.006183</v>
      </c>
      <c r="C117" s="1" t="n">
        <v>0.117428792563895</v>
      </c>
      <c r="D117" s="8" t="n">
        <v>201</v>
      </c>
      <c r="E117" s="1" t="n">
        <v>0.2154613</v>
      </c>
      <c r="F117" s="9" t="n">
        <v>536.9</v>
      </c>
      <c r="G117" s="2" t="n">
        <v>11983</v>
      </c>
      <c r="H117" s="1" t="n">
        <v>2</v>
      </c>
      <c r="I117" s="1" t="n">
        <v>10204482</v>
      </c>
      <c r="J117" s="1" t="n">
        <v>7.856225</v>
      </c>
      <c r="K117" s="8" t="n">
        <v>332474</v>
      </c>
      <c r="L117" s="1" t="s">
        <v>242</v>
      </c>
      <c r="M117" s="1" t="n">
        <f aca="false">15*B117/34.92842</f>
        <v>0.432105002173016</v>
      </c>
      <c r="N117" s="1" t="n">
        <f aca="false">24*C117/100</f>
        <v>0.0281829102153348</v>
      </c>
      <c r="O117" s="1" t="n">
        <f aca="false">18*(1-D117/596)</f>
        <v>11.9295302013423</v>
      </c>
      <c r="P117" s="1" t="n">
        <f aca="false">8*E117/13</f>
        <v>0.132591569230769</v>
      </c>
      <c r="Q117" s="1" t="n">
        <f aca="false">14*(1-F117/18325.9)</f>
        <v>13.5898373340464</v>
      </c>
      <c r="R117" s="1" t="n">
        <f aca="false">6*G117/155866648</f>
        <v>0.000461278926072754</v>
      </c>
      <c r="S117" s="1" t="n">
        <f aca="false">4*H117/468</f>
        <v>0.0170940170940171</v>
      </c>
      <c r="T117" s="1" t="n">
        <f aca="false">2*(I117-4483)/219492303</f>
        <v>0.092941746572316</v>
      </c>
      <c r="U117" s="1" t="n">
        <f aca="false">8*J117/24.98689</f>
        <v>2.51531102910366</v>
      </c>
      <c r="V117" s="1" t="n">
        <f aca="false">1*(1-K117/2720658)</f>
        <v>0.877796474235277</v>
      </c>
      <c r="W117" s="3" t="n">
        <f aca="false">M117+N117+O117+P117+Q117+R117+S117+T117+U117+V117</f>
        <v>29.6158515629391</v>
      </c>
      <c r="X117" s="10" t="s">
        <v>242</v>
      </c>
      <c r="Y117" s="3" t="n">
        <v>116</v>
      </c>
    </row>
    <row r="118" customFormat="false" ht="12.75" hidden="false" customHeight="false" outlineLevel="0" collapsed="false">
      <c r="A118" s="1" t="s">
        <v>243</v>
      </c>
      <c r="B118" s="1" t="n">
        <v>3.635796</v>
      </c>
      <c r="C118" s="1" t="n">
        <v>0.00558588526591664</v>
      </c>
      <c r="D118" s="8" t="n">
        <v>178</v>
      </c>
      <c r="E118" s="1" t="n">
        <v>0.9396145</v>
      </c>
      <c r="F118" s="9" t="n">
        <v>863</v>
      </c>
      <c r="G118" s="2" t="n">
        <v>98</v>
      </c>
      <c r="H118" s="1" t="n">
        <v>1</v>
      </c>
      <c r="I118" s="1" t="n">
        <v>1754422</v>
      </c>
      <c r="J118" s="1" t="n">
        <v>1.323763</v>
      </c>
      <c r="K118" s="8" t="n">
        <v>57699</v>
      </c>
      <c r="L118" s="1" t="s">
        <v>243</v>
      </c>
      <c r="M118" s="1" t="n">
        <f aca="false">15*B118/34.92842</f>
        <v>1.56139155449917</v>
      </c>
      <c r="N118" s="1" t="n">
        <f aca="false">24*C118/100</f>
        <v>0.00134061246381999</v>
      </c>
      <c r="O118" s="1" t="n">
        <f aca="false">18*(1-D118/596)</f>
        <v>12.6241610738255</v>
      </c>
      <c r="P118" s="1" t="n">
        <f aca="false">8*E118/13</f>
        <v>0.578224307692308</v>
      </c>
      <c r="Q118" s="1" t="n">
        <f aca="false">14*(1-F118/18325.9)</f>
        <v>13.3407145078823</v>
      </c>
      <c r="R118" s="1" t="n">
        <f aca="false">6*G118/155866648</f>
        <v>3.77245554161144E-006</v>
      </c>
      <c r="S118" s="1" t="n">
        <f aca="false">4*H118/468</f>
        <v>0.00854700854700855</v>
      </c>
      <c r="T118" s="1" t="n">
        <f aca="false">2*(I118-4483)/219492303</f>
        <v>0.0159453336274849</v>
      </c>
      <c r="U118" s="1" t="n">
        <f aca="false">8*J118/24.98689</f>
        <v>0.423826414571802</v>
      </c>
      <c r="V118" s="1" t="n">
        <f aca="false">1*(1-K118/2720658)</f>
        <v>0.978792262754084</v>
      </c>
      <c r="W118" s="3" t="n">
        <f aca="false">M118+N118+O118+P118+Q118+R118+S118+T118+U118+V118</f>
        <v>29.532946848319</v>
      </c>
      <c r="X118" s="10" t="s">
        <v>243</v>
      </c>
      <c r="Y118" s="3" t="n">
        <v>117</v>
      </c>
    </row>
    <row r="119" customFormat="false" ht="12.75" hidden="false" customHeight="false" outlineLevel="0" collapsed="false">
      <c r="A119" s="1" t="s">
        <v>115</v>
      </c>
      <c r="B119" s="1" t="n">
        <v>30.87659</v>
      </c>
      <c r="C119" s="1" t="n">
        <v>0.00236924661593586</v>
      </c>
      <c r="D119" s="8" t="n">
        <v>548</v>
      </c>
      <c r="E119" s="1" t="n">
        <v>0</v>
      </c>
      <c r="F119" s="9" t="n">
        <v>559.5</v>
      </c>
      <c r="G119" s="2" t="n">
        <v>202</v>
      </c>
      <c r="H119" s="1" t="n">
        <v>1</v>
      </c>
      <c r="I119" s="1" t="n">
        <v>8525917</v>
      </c>
      <c r="J119" s="1" t="n">
        <v>0.0042143296</v>
      </c>
      <c r="K119" s="8" t="n">
        <v>8852</v>
      </c>
      <c r="L119" s="1" t="s">
        <v>115</v>
      </c>
      <c r="M119" s="1" t="n">
        <f aca="false">15*B119/34.92842</f>
        <v>13.259942762942</v>
      </c>
      <c r="N119" s="1" t="n">
        <f aca="false">24*C119/100</f>
        <v>0.000568619187824606</v>
      </c>
      <c r="O119" s="1" t="n">
        <f aca="false">18*(1-D119/596)</f>
        <v>1.4496644295302</v>
      </c>
      <c r="P119" s="1" t="n">
        <f aca="false">8*E119/13</f>
        <v>0</v>
      </c>
      <c r="Q119" s="1" t="n">
        <f aca="false">14*(1-F119/18325.9)</f>
        <v>13.5725721519816</v>
      </c>
      <c r="R119" s="1" t="n">
        <f aca="false">6*G119/155866648</f>
        <v>7.77587774903583E-006</v>
      </c>
      <c r="S119" s="1" t="n">
        <f aca="false">4*H119/468</f>
        <v>0.00854700854700855</v>
      </c>
      <c r="T119" s="1" t="n">
        <f aca="false">2*(I119-4483)/219492303</f>
        <v>0.0776467683242633</v>
      </c>
      <c r="U119" s="1" t="n">
        <f aca="false">8*J119/24.98689</f>
        <v>0.00134929304127084</v>
      </c>
      <c r="V119" s="1" t="n">
        <f aca="false">1*(1-K119/2720658)</f>
        <v>0.996746375325381</v>
      </c>
      <c r="W119" s="3" t="n">
        <f aca="false">M119+N119+O119+P119+Q119+R119+S119+T119+U119+V119</f>
        <v>29.3670451847574</v>
      </c>
      <c r="X119" s="10" t="s">
        <v>115</v>
      </c>
      <c r="Y119" s="3" t="n">
        <v>118</v>
      </c>
    </row>
    <row r="120" customFormat="false" ht="12.75" hidden="false" customHeight="false" outlineLevel="0" collapsed="false">
      <c r="A120" s="1" t="s">
        <v>244</v>
      </c>
      <c r="B120" s="1" t="n">
        <v>34.22344</v>
      </c>
      <c r="C120" s="1" t="n">
        <v>0.0256887804251493</v>
      </c>
      <c r="D120" s="8" t="n">
        <v>488</v>
      </c>
      <c r="E120" s="1" t="n">
        <v>0</v>
      </c>
      <c r="F120" s="9" t="n">
        <v>3870.6</v>
      </c>
      <c r="G120" s="2" t="n">
        <v>16</v>
      </c>
      <c r="H120" s="1" t="n">
        <v>1</v>
      </c>
      <c r="I120" s="1" t="n">
        <v>62284</v>
      </c>
      <c r="J120" s="1" t="n">
        <v>0.6132768</v>
      </c>
      <c r="K120" s="8" t="n">
        <v>2507474</v>
      </c>
      <c r="L120" s="1" t="s">
        <v>244</v>
      </c>
      <c r="M120" s="1" t="n">
        <f aca="false">15*B120/34.92842</f>
        <v>14.6972465402099</v>
      </c>
      <c r="N120" s="1" t="n">
        <f aca="false">24*C120/100</f>
        <v>0.00616530730203583</v>
      </c>
      <c r="O120" s="1" t="n">
        <f aca="false">18*(1-D120/596)</f>
        <v>3.26174496644295</v>
      </c>
      <c r="P120" s="1" t="n">
        <f aca="false">8*E120/13</f>
        <v>0</v>
      </c>
      <c r="Q120" s="1" t="n">
        <f aca="false">14*(1-F120/18325.9)</f>
        <v>11.0430701902771</v>
      </c>
      <c r="R120" s="1" t="n">
        <f aca="false">6*G120/155866648</f>
        <v>6.15911108834521E-007</v>
      </c>
      <c r="S120" s="1" t="n">
        <f aca="false">4*H120/468</f>
        <v>0.00854700854700855</v>
      </c>
      <c r="T120" s="1" t="n">
        <f aca="false">2*(I120-4483)/219492303</f>
        <v>0.000526679060814265</v>
      </c>
      <c r="U120" s="1" t="n">
        <f aca="false">8*J120/24.98689</f>
        <v>0.196351542749018</v>
      </c>
      <c r="V120" s="1" t="n">
        <f aca="false">1*(1-K120/2720658)</f>
        <v>0.0783575149835076</v>
      </c>
      <c r="W120" s="3" t="n">
        <f aca="false">M120+N120+O120+P120+Q120+R120+S120+T120+U120+V120</f>
        <v>29.2920103654835</v>
      </c>
      <c r="X120" s="10" t="s">
        <v>244</v>
      </c>
      <c r="Y120" s="3" t="n">
        <v>119</v>
      </c>
    </row>
    <row r="121" customFormat="false" ht="12.75" hidden="false" customHeight="false" outlineLevel="0" collapsed="false">
      <c r="A121" s="1" t="s">
        <v>245</v>
      </c>
      <c r="B121" s="1" t="n">
        <v>15.07329</v>
      </c>
      <c r="C121" s="1" t="n">
        <v>0</v>
      </c>
      <c r="D121" s="8" t="n">
        <v>378</v>
      </c>
      <c r="E121" s="1" t="n">
        <v>3.971017</v>
      </c>
      <c r="F121" s="9" t="n">
        <v>2803.4</v>
      </c>
      <c r="G121" s="2" t="n">
        <v>0</v>
      </c>
      <c r="H121" s="1" t="n">
        <v>0</v>
      </c>
      <c r="I121" s="1" t="n">
        <v>223746</v>
      </c>
      <c r="J121" s="1" t="n">
        <v>3.232849</v>
      </c>
      <c r="K121" s="8" t="n">
        <v>289226</v>
      </c>
      <c r="L121" s="1" t="s">
        <v>245</v>
      </c>
      <c r="M121" s="1" t="n">
        <f aca="false">15*B121/34.92842</f>
        <v>6.47322008839793</v>
      </c>
      <c r="N121" s="1" t="n">
        <f aca="false">24*C121/100</f>
        <v>0</v>
      </c>
      <c r="O121" s="1" t="n">
        <f aca="false">18*(1-D121/596)</f>
        <v>6.58389261744966</v>
      </c>
      <c r="P121" s="1" t="n">
        <f aca="false">8*E121/13</f>
        <v>2.44370276923077</v>
      </c>
      <c r="Q121" s="1" t="n">
        <f aca="false">14*(1-F121/18325.9)</f>
        <v>11.8583534778647</v>
      </c>
      <c r="R121" s="1" t="n">
        <f aca="false">6*G121/155866648</f>
        <v>0</v>
      </c>
      <c r="S121" s="1" t="n">
        <f aca="false">4*H121/468</f>
        <v>0</v>
      </c>
      <c r="T121" s="1" t="n">
        <f aca="false">2*(I121-4483)/219492303</f>
        <v>0.00199791060554866</v>
      </c>
      <c r="U121" s="1" t="n">
        <f aca="false">8*J121/24.98689</f>
        <v>1.03505446256017</v>
      </c>
      <c r="V121" s="1" t="n">
        <f aca="false">1*(1-K121/2720658)</f>
        <v>0.893692628768482</v>
      </c>
      <c r="W121" s="3" t="n">
        <f aca="false">M121+N121+O121+P121+Q121+R121+S121+T121+U121+V121</f>
        <v>29.2899139548772</v>
      </c>
      <c r="X121" s="10" t="s">
        <v>245</v>
      </c>
      <c r="Y121" s="3" t="n">
        <v>120</v>
      </c>
    </row>
    <row r="122" customFormat="false" ht="12.75" hidden="false" customHeight="false" outlineLevel="0" collapsed="false">
      <c r="A122" s="1" t="s">
        <v>246</v>
      </c>
      <c r="B122" s="1" t="n">
        <v>23</v>
      </c>
      <c r="C122" s="1" t="n">
        <v>0</v>
      </c>
      <c r="D122" s="8" t="n">
        <v>407</v>
      </c>
      <c r="E122" s="1" t="n">
        <v>0</v>
      </c>
      <c r="F122" s="9" t="n">
        <v>1790</v>
      </c>
      <c r="G122" s="2" t="n">
        <v>0</v>
      </c>
      <c r="H122" s="1" t="n">
        <v>0</v>
      </c>
      <c r="I122" s="1" t="n">
        <v>26203</v>
      </c>
      <c r="J122" s="1" t="n">
        <v>0</v>
      </c>
      <c r="K122" s="8" t="n">
        <v>56606</v>
      </c>
      <c r="L122" s="1" t="s">
        <v>246</v>
      </c>
      <c r="M122" s="1" t="n">
        <f aca="false">15*B122/34.92842</f>
        <v>9.87734343551755</v>
      </c>
      <c r="N122" s="1" t="n">
        <f aca="false">24*C122/100</f>
        <v>0</v>
      </c>
      <c r="O122" s="1" t="n">
        <f aca="false">18*(1-D122/596)</f>
        <v>5.70805369127517</v>
      </c>
      <c r="P122" s="1" t="n">
        <f aca="false">8*E122/13</f>
        <v>0</v>
      </c>
      <c r="Q122" s="1" t="n">
        <f aca="false">14*(1-F122/18325.9)</f>
        <v>12.6325364647848</v>
      </c>
      <c r="R122" s="1" t="n">
        <f aca="false">6*G122/155866648</f>
        <v>0</v>
      </c>
      <c r="S122" s="1" t="n">
        <f aca="false">4*H122/468</f>
        <v>0</v>
      </c>
      <c r="T122" s="1" t="n">
        <f aca="false">2*(I122-4483)/219492303</f>
        <v>0.000197911267986468</v>
      </c>
      <c r="U122" s="1" t="n">
        <f aca="false">8*J122/24.98689</f>
        <v>0</v>
      </c>
      <c r="V122" s="1" t="n">
        <f aca="false">1*(1-K122/2720658)</f>
        <v>0.979194003803492</v>
      </c>
      <c r="W122" s="3" t="n">
        <f aca="false">M122+N122+O122+P122+Q122+R122+S122+T122+U122+V122</f>
        <v>29.197325506649</v>
      </c>
      <c r="X122" s="10" t="s">
        <v>247</v>
      </c>
      <c r="Y122" s="3" t="n">
        <v>121</v>
      </c>
    </row>
    <row r="123" customFormat="false" ht="12.75" hidden="false" customHeight="false" outlineLevel="0" collapsed="false">
      <c r="A123" s="1" t="s">
        <v>248</v>
      </c>
      <c r="B123" s="1" t="n">
        <v>8.773355</v>
      </c>
      <c r="C123" s="1" t="n">
        <v>2.33642644713539</v>
      </c>
      <c r="D123" s="8" t="n">
        <v>290</v>
      </c>
      <c r="E123" s="1" t="n">
        <v>0.224508</v>
      </c>
      <c r="F123" s="9" t="n">
        <v>273.9</v>
      </c>
      <c r="G123" s="2" t="n">
        <v>98084</v>
      </c>
      <c r="H123" s="1" t="n">
        <v>9</v>
      </c>
      <c r="I123" s="1" t="n">
        <v>4198035</v>
      </c>
      <c r="J123" s="1" t="n">
        <v>1.596958</v>
      </c>
      <c r="K123" s="8" t="n">
        <v>46370</v>
      </c>
      <c r="L123" s="1" t="s">
        <v>248</v>
      </c>
      <c r="M123" s="1" t="n">
        <f aca="false">15*B123/34.92842</f>
        <v>3.76771480072674</v>
      </c>
      <c r="N123" s="1" t="n">
        <f aca="false">24*C123/100</f>
        <v>0.560742347312494</v>
      </c>
      <c r="O123" s="1" t="n">
        <f aca="false">18*(1-D123/596)</f>
        <v>9.24161073825503</v>
      </c>
      <c r="P123" s="1" t="n">
        <f aca="false">8*E123/13</f>
        <v>0.138158769230769</v>
      </c>
      <c r="Q123" s="1" t="n">
        <f aca="false">14*(1-F123/18325.9)</f>
        <v>13.7907551607288</v>
      </c>
      <c r="R123" s="1" t="n">
        <f aca="false">6*G123/155866648</f>
        <v>0.00377568907493282</v>
      </c>
      <c r="S123" s="1" t="n">
        <f aca="false">4*H123/468</f>
        <v>0.0769230769230769</v>
      </c>
      <c r="T123" s="1" t="n">
        <f aca="false">2*(I123-4483)/219492303</f>
        <v>0.0382113809248245</v>
      </c>
      <c r="U123" s="1" t="n">
        <f aca="false">8*J123/24.98689</f>
        <v>0.511294682931729</v>
      </c>
      <c r="V123" s="1" t="n">
        <f aca="false">1*(1-K123/2720658)</f>
        <v>0.982956328946894</v>
      </c>
      <c r="W123" s="3" t="n">
        <f aca="false">M123+N123+O123+P123+Q123+R123+S123+T123+U123+V123</f>
        <v>29.1121429750553</v>
      </c>
      <c r="X123" s="10" t="s">
        <v>249</v>
      </c>
      <c r="Y123" s="3" t="n">
        <v>122</v>
      </c>
    </row>
    <row r="124" customFormat="false" ht="12.75" hidden="false" customHeight="false" outlineLevel="0" collapsed="false">
      <c r="A124" s="1" t="s">
        <v>250</v>
      </c>
      <c r="B124" s="1" t="n">
        <v>25.03641</v>
      </c>
      <c r="C124" s="1" t="n">
        <v>2.02992362944667</v>
      </c>
      <c r="D124" s="8" t="n">
        <v>547</v>
      </c>
      <c r="E124" s="1" t="n">
        <v>5.701305</v>
      </c>
      <c r="F124" s="9" t="n">
        <v>7738.8</v>
      </c>
      <c r="G124" s="2" t="n">
        <v>715</v>
      </c>
      <c r="H124" s="1" t="n">
        <v>2</v>
      </c>
      <c r="I124" s="1" t="n">
        <v>35223</v>
      </c>
      <c r="J124" s="1" t="n">
        <v>13.01533</v>
      </c>
      <c r="K124" s="8" t="n">
        <v>1281394</v>
      </c>
      <c r="L124" s="1" t="s">
        <v>250</v>
      </c>
      <c r="M124" s="1" t="n">
        <f aca="false">15*B124/34.92842</f>
        <v>10.7518791288011</v>
      </c>
      <c r="N124" s="1" t="n">
        <f aca="false">24*C124/100</f>
        <v>0.487181671067201</v>
      </c>
      <c r="O124" s="1" t="n">
        <f aca="false">18*(1-D124/596)</f>
        <v>1.47986577181208</v>
      </c>
      <c r="P124" s="1" t="n">
        <f aca="false">8*E124/13</f>
        <v>3.50849538461538</v>
      </c>
      <c r="Q124" s="1" t="n">
        <f aca="false">14*(1-F124/18325.9)</f>
        <v>8.08797385121604</v>
      </c>
      <c r="R124" s="1" t="n">
        <f aca="false">6*G124/155866648</f>
        <v>2.75235276760427E-005</v>
      </c>
      <c r="S124" s="1" t="n">
        <f aca="false">4*H124/468</f>
        <v>0.0170940170940171</v>
      </c>
      <c r="T124" s="1" t="n">
        <f aca="false">2*(I124-4483)/219492303</f>
        <v>0.000280100938209209</v>
      </c>
      <c r="U124" s="1" t="n">
        <f aca="false">8*J124/24.98689</f>
        <v>4.16709082242728</v>
      </c>
      <c r="V124" s="1" t="n">
        <f aca="false">1*(1-K124/2720658)</f>
        <v>0.529013201953351</v>
      </c>
      <c r="W124" s="3" t="n">
        <f aca="false">M124+N124+O124+P124+Q124+R124+S124+T124+U124+V124</f>
        <v>29.0289014734524</v>
      </c>
      <c r="X124" s="10" t="s">
        <v>250</v>
      </c>
      <c r="Y124" s="3" t="n">
        <v>123</v>
      </c>
    </row>
    <row r="125" customFormat="false" ht="12.75" hidden="false" customHeight="false" outlineLevel="0" collapsed="false">
      <c r="A125" s="1" t="s">
        <v>118</v>
      </c>
      <c r="B125" s="1" t="n">
        <v>30.23767</v>
      </c>
      <c r="C125" s="1" t="n">
        <v>0.166261119920252</v>
      </c>
      <c r="D125" s="8" t="n">
        <v>558</v>
      </c>
      <c r="E125" s="1" t="n">
        <v>0.076569602</v>
      </c>
      <c r="F125" s="9" t="n">
        <v>579.2</v>
      </c>
      <c r="G125" s="2" t="n">
        <v>44392</v>
      </c>
      <c r="H125" s="1" t="n">
        <v>3</v>
      </c>
      <c r="I125" s="1" t="n">
        <v>26700169</v>
      </c>
      <c r="J125" s="1" t="n">
        <v>0</v>
      </c>
      <c r="K125" s="8" t="n">
        <v>114480</v>
      </c>
      <c r="L125" s="1" t="s">
        <v>118</v>
      </c>
      <c r="M125" s="1" t="n">
        <f aca="false">15*B125/34.92842</f>
        <v>12.9855587512977</v>
      </c>
      <c r="N125" s="1" t="n">
        <f aca="false">24*C125/100</f>
        <v>0.0399026687808605</v>
      </c>
      <c r="O125" s="1" t="n">
        <f aca="false">18*(1-D125/596)</f>
        <v>1.14765100671141</v>
      </c>
      <c r="P125" s="1" t="n">
        <f aca="false">8*E125/13</f>
        <v>0.0471197550769231</v>
      </c>
      <c r="Q125" s="1" t="n">
        <f aca="false">14*(1-F125/18325.9)</f>
        <v>13.5575224136332</v>
      </c>
      <c r="R125" s="1" t="n">
        <f aca="false">6*G125/155866648</f>
        <v>0.00170884537146138</v>
      </c>
      <c r="S125" s="1" t="n">
        <f aca="false">4*H125/468</f>
        <v>0.0256410256410256</v>
      </c>
      <c r="T125" s="1" t="n">
        <f aca="false">2*(I125-4483)/219492303</f>
        <v>0.243249404513287</v>
      </c>
      <c r="U125" s="1" t="n">
        <f aca="false">8*J125/24.98689</f>
        <v>0</v>
      </c>
      <c r="V125" s="1" t="n">
        <f aca="false">1*(1-K125/2720658)</f>
        <v>0.957921943882693</v>
      </c>
      <c r="W125" s="3" t="n">
        <f aca="false">M125+N125+O125+P125+Q125+R125+S125+T125+U125+V125</f>
        <v>29.0062758149085</v>
      </c>
      <c r="X125" s="10" t="s">
        <v>118</v>
      </c>
      <c r="Y125" s="3" t="n">
        <v>124</v>
      </c>
    </row>
    <row r="126" customFormat="false" ht="12.75" hidden="false" customHeight="false" outlineLevel="0" collapsed="false">
      <c r="A126" s="1" t="s">
        <v>251</v>
      </c>
      <c r="B126" s="1" t="n">
        <v>30.8591</v>
      </c>
      <c r="C126" s="1" t="n">
        <v>0</v>
      </c>
      <c r="D126" s="8" t="n">
        <v>526</v>
      </c>
      <c r="E126" s="1" t="n">
        <v>0.1429592</v>
      </c>
      <c r="F126" s="9" t="n">
        <v>2024.3</v>
      </c>
      <c r="G126" s="2" t="n">
        <v>0</v>
      </c>
      <c r="H126" s="1" t="n">
        <v>0</v>
      </c>
      <c r="I126" s="1" t="n">
        <v>59506</v>
      </c>
      <c r="J126" s="1" t="n">
        <v>0.2492857</v>
      </c>
      <c r="K126" s="8" t="n">
        <v>45312</v>
      </c>
      <c r="L126" s="1" t="s">
        <v>251</v>
      </c>
      <c r="M126" s="1" t="n">
        <f aca="false">15*B126/34.92842</f>
        <v>13.2524316874339</v>
      </c>
      <c r="N126" s="1" t="n">
        <f aca="false">24*C126/100</f>
        <v>0</v>
      </c>
      <c r="O126" s="1" t="n">
        <f aca="false">18*(1-D126/596)</f>
        <v>2.11409395973154</v>
      </c>
      <c r="P126" s="1" t="n">
        <f aca="false">8*E126/13</f>
        <v>0.0879748923076923</v>
      </c>
      <c r="Q126" s="1" t="n">
        <f aca="false">14*(1-F126/18325.9)</f>
        <v>12.4535438914323</v>
      </c>
      <c r="R126" s="1" t="n">
        <f aca="false">6*G126/155866648</f>
        <v>0</v>
      </c>
      <c r="S126" s="1" t="n">
        <f aca="false">4*H126/468</f>
        <v>0</v>
      </c>
      <c r="T126" s="1" t="n">
        <f aca="false">2*(I126-4483)/219492303</f>
        <v>0.000501366100295553</v>
      </c>
      <c r="U126" s="1" t="n">
        <f aca="false">8*J126/24.98689</f>
        <v>0.0798132780830267</v>
      </c>
      <c r="V126" s="1" t="n">
        <f aca="false">1*(1-K126/2720658)</f>
        <v>0.983345205461326</v>
      </c>
      <c r="W126" s="3" t="n">
        <f aca="false">M126+N126+O126+P126+Q126+R126+S126+T126+U126+V126</f>
        <v>28.9717042805501</v>
      </c>
      <c r="X126" s="10" t="s">
        <v>251</v>
      </c>
      <c r="Y126" s="3" t="n">
        <v>125</v>
      </c>
    </row>
    <row r="127" customFormat="false" ht="12.75" hidden="false" customHeight="false" outlineLevel="0" collapsed="false">
      <c r="A127" s="1" t="s">
        <v>252</v>
      </c>
      <c r="B127" s="1" t="n">
        <v>16.16883</v>
      </c>
      <c r="C127" s="1" t="n">
        <v>1.15366126160773</v>
      </c>
      <c r="D127" s="8" t="n">
        <v>459</v>
      </c>
      <c r="E127" s="1" t="n">
        <v>2.203458</v>
      </c>
      <c r="F127" s="9" t="n">
        <v>85.2</v>
      </c>
      <c r="G127" s="2" t="n">
        <v>34798</v>
      </c>
      <c r="H127" s="1" t="n">
        <v>9</v>
      </c>
      <c r="I127" s="1" t="n">
        <v>3016310</v>
      </c>
      <c r="J127" s="1" t="n">
        <v>3.460485</v>
      </c>
      <c r="K127" s="8" t="n">
        <v>25155</v>
      </c>
      <c r="L127" s="1" t="s">
        <v>252</v>
      </c>
      <c r="M127" s="1" t="n">
        <f aca="false">15*B127/34.92842</f>
        <v>6.94369942871736</v>
      </c>
      <c r="N127" s="1" t="n">
        <f aca="false">24*C127/100</f>
        <v>0.276878702785855</v>
      </c>
      <c r="O127" s="1" t="n">
        <f aca="false">18*(1-D127/596)</f>
        <v>4.13758389261745</v>
      </c>
      <c r="P127" s="1" t="n">
        <f aca="false">8*E127/13</f>
        <v>1.35597415384615</v>
      </c>
      <c r="Q127" s="1" t="n">
        <f aca="false">14*(1-F127/18325.9)</f>
        <v>13.9349117915082</v>
      </c>
      <c r="R127" s="1" t="n">
        <f aca="false">6*G127/155866648</f>
        <v>0.00133952967282648</v>
      </c>
      <c r="S127" s="1" t="n">
        <f aca="false">4*H127/468</f>
        <v>0.0769230769230769</v>
      </c>
      <c r="T127" s="1" t="n">
        <f aca="false">2*(I127-4483)/219492303</f>
        <v>0.0274435773722781</v>
      </c>
      <c r="U127" s="1" t="n">
        <f aca="false">8*J127/24.98689</f>
        <v>1.10793620174419</v>
      </c>
      <c r="V127" s="1" t="n">
        <f aca="false">1*(1-K127/2720658)</f>
        <v>0.990754074933343</v>
      </c>
      <c r="W127" s="3" t="n">
        <f aca="false">M127+N127+O127+P127+Q127+R127+S127+T127+U127+V127</f>
        <v>28.8534444301207</v>
      </c>
      <c r="X127" s="10" t="s">
        <v>252</v>
      </c>
      <c r="Y127" s="3" t="n">
        <v>126</v>
      </c>
    </row>
    <row r="128" customFormat="false" ht="12.75" hidden="false" customHeight="false" outlineLevel="0" collapsed="false">
      <c r="A128" s="1" t="s">
        <v>253</v>
      </c>
      <c r="B128" s="1" t="n">
        <v>25.74249</v>
      </c>
      <c r="C128" s="1" t="n">
        <v>0.901878045881374</v>
      </c>
      <c r="D128" s="8" t="n">
        <v>432</v>
      </c>
      <c r="E128" s="1" t="n">
        <v>0</v>
      </c>
      <c r="F128" s="9" t="n">
        <v>3323.5</v>
      </c>
      <c r="G128" s="2" t="n">
        <v>2428</v>
      </c>
      <c r="H128" s="1" t="n">
        <v>1</v>
      </c>
      <c r="I128" s="1" t="n">
        <v>269216</v>
      </c>
      <c r="J128" s="1" t="n">
        <v>0</v>
      </c>
      <c r="K128" s="8" t="n">
        <v>94570</v>
      </c>
      <c r="L128" s="1" t="s">
        <v>253</v>
      </c>
      <c r="M128" s="1" t="n">
        <f aca="false">15*B128/34.92842</f>
        <v>11.0551049832772</v>
      </c>
      <c r="N128" s="1" t="n">
        <f aca="false">24*C128/100</f>
        <v>0.21645073101153</v>
      </c>
      <c r="O128" s="1" t="n">
        <f aca="false">18*(1-D128/596)</f>
        <v>4.95302013422819</v>
      </c>
      <c r="P128" s="1" t="n">
        <f aca="false">8*E128/13</f>
        <v>0</v>
      </c>
      <c r="Q128" s="1" t="n">
        <f aca="false">14*(1-F128/18325.9)</f>
        <v>11.4610251065432</v>
      </c>
      <c r="R128" s="1" t="n">
        <f aca="false">6*G128/155866648</f>
        <v>9.34645107656386E-005</v>
      </c>
      <c r="S128" s="1" t="n">
        <f aca="false">4*H128/468</f>
        <v>0.00854700854700855</v>
      </c>
      <c r="T128" s="1" t="n">
        <f aca="false">2*(I128-4483)/219492303</f>
        <v>0.00241223037329013</v>
      </c>
      <c r="U128" s="1" t="n">
        <f aca="false">8*J128/24.98689</f>
        <v>0</v>
      </c>
      <c r="V128" s="1" t="n">
        <f aca="false">1*(1-K128/2720658)</f>
        <v>0.965240026493591</v>
      </c>
      <c r="W128" s="3" t="n">
        <f aca="false">M128+N128+O128+P128+Q128+R128+S128+T128+U128+V128</f>
        <v>28.6618936849848</v>
      </c>
      <c r="X128" s="10" t="s">
        <v>253</v>
      </c>
      <c r="Y128" s="3" t="n">
        <v>127</v>
      </c>
    </row>
    <row r="129" customFormat="false" ht="12.75" hidden="false" customHeight="false" outlineLevel="0" collapsed="false">
      <c r="A129" s="1" t="s">
        <v>120</v>
      </c>
      <c r="B129" s="1" t="n">
        <v>18.74785</v>
      </c>
      <c r="C129" s="1" t="n">
        <v>4.32851946941042</v>
      </c>
      <c r="D129" s="8" t="n">
        <v>381</v>
      </c>
      <c r="E129" s="1" t="n">
        <v>0.7163085</v>
      </c>
      <c r="F129" s="9" t="n">
        <v>3770.3</v>
      </c>
      <c r="G129" s="2" t="n">
        <v>3564029</v>
      </c>
      <c r="H129" s="1" t="n">
        <v>22</v>
      </c>
      <c r="I129" s="1" t="n">
        <v>82338292</v>
      </c>
      <c r="J129" s="1" t="n">
        <v>0.5435267</v>
      </c>
      <c r="K129" s="8" t="n">
        <v>2119414</v>
      </c>
      <c r="L129" s="1" t="s">
        <v>120</v>
      </c>
      <c r="M129" s="1" t="n">
        <f aca="false">15*B129/34.92842</f>
        <v>8.05125883163338</v>
      </c>
      <c r="N129" s="1" t="n">
        <f aca="false">24*C129/100</f>
        <v>1.0388446726585</v>
      </c>
      <c r="O129" s="1" t="n">
        <f aca="false">18*(1-D129/596)</f>
        <v>6.49328859060403</v>
      </c>
      <c r="P129" s="1" t="n">
        <f aca="false">8*E129/13</f>
        <v>0.440805230769231</v>
      </c>
      <c r="Q129" s="1" t="n">
        <f aca="false">14*(1-F129/18325.9)</f>
        <v>11.1196939850157</v>
      </c>
      <c r="R129" s="1" t="n">
        <f aca="false">6*G129/155866648</f>
        <v>0.137195315831774</v>
      </c>
      <c r="S129" s="1" t="n">
        <f aca="false">4*H129/468</f>
        <v>0.188034188034188</v>
      </c>
      <c r="T129" s="1" t="n">
        <f aca="false">2*(I129-4483)/219492303</f>
        <v>0.750220466728621</v>
      </c>
      <c r="U129" s="1" t="n">
        <f aca="false">8*J129/24.98689</f>
        <v>0.174019799983111</v>
      </c>
      <c r="V129" s="1" t="n">
        <f aca="false">1*(1-K129/2720658)</f>
        <v>0.220992127639711</v>
      </c>
      <c r="W129" s="3" t="n">
        <f aca="false">M129+N129+O129+P129+Q129+R129+S129+T129+U129+V129</f>
        <v>28.6143532088983</v>
      </c>
      <c r="X129" s="10" t="s">
        <v>120</v>
      </c>
      <c r="Y129" s="3" t="n">
        <v>128</v>
      </c>
    </row>
    <row r="130" customFormat="false" ht="12.75" hidden="false" customHeight="false" outlineLevel="0" collapsed="false">
      <c r="A130" s="1" t="s">
        <v>122</v>
      </c>
      <c r="B130" s="1" t="n">
        <v>17.90042</v>
      </c>
      <c r="C130" s="1" t="n">
        <v>1.94305919167489</v>
      </c>
      <c r="D130" s="8" t="n">
        <v>336</v>
      </c>
      <c r="E130" s="1" t="n">
        <v>0.1292958</v>
      </c>
      <c r="F130" s="9" t="n">
        <v>3146.3</v>
      </c>
      <c r="G130" s="2" t="n">
        <v>390793</v>
      </c>
      <c r="H130" s="1" t="n">
        <v>10</v>
      </c>
      <c r="I130" s="1" t="n">
        <v>20112254</v>
      </c>
      <c r="J130" s="1" t="n">
        <v>0</v>
      </c>
      <c r="K130" s="8" t="n">
        <v>1104424</v>
      </c>
      <c r="L130" s="1" t="s">
        <v>122</v>
      </c>
      <c r="M130" s="1" t="n">
        <f aca="false">15*B130/34.92842</f>
        <v>7.68733026000031</v>
      </c>
      <c r="N130" s="1" t="n">
        <f aca="false">24*C130/100</f>
        <v>0.466334206001974</v>
      </c>
      <c r="O130" s="1" t="n">
        <f aca="false">18*(1-D130/596)</f>
        <v>7.85234899328859</v>
      </c>
      <c r="P130" s="1" t="n">
        <f aca="false">8*E130/13</f>
        <v>0.0795666461538462</v>
      </c>
      <c r="Q130" s="1" t="n">
        <f aca="false">14*(1-F130/18325.9)</f>
        <v>11.5963963570684</v>
      </c>
      <c r="R130" s="1" t="n">
        <f aca="false">6*G130/155866648</f>
        <v>0.0150433593721731</v>
      </c>
      <c r="S130" s="1" t="n">
        <f aca="false">4*H130/468</f>
        <v>0.0854700854700855</v>
      </c>
      <c r="T130" s="1" t="n">
        <f aca="false">2*(I130-4483)/219492303</f>
        <v>0.183220739180089</v>
      </c>
      <c r="U130" s="1" t="n">
        <f aca="false">8*J130/24.98689</f>
        <v>0</v>
      </c>
      <c r="V130" s="1" t="n">
        <f aca="false">1*(1-K130/2720658)</f>
        <v>0.594059966375781</v>
      </c>
      <c r="W130" s="3" t="n">
        <f aca="false">M130+N130+O130+P130+Q130+R130+S130+T130+U130+V130</f>
        <v>28.5597706129113</v>
      </c>
      <c r="X130" s="10" t="s">
        <v>122</v>
      </c>
      <c r="Y130" s="3" t="n">
        <v>129</v>
      </c>
    </row>
    <row r="131" customFormat="false" ht="12.75" hidden="false" customHeight="false" outlineLevel="0" collapsed="false">
      <c r="A131" s="1" t="s">
        <v>124</v>
      </c>
      <c r="B131" s="1" t="n">
        <v>18.81888</v>
      </c>
      <c r="C131" s="1" t="n">
        <v>2.10405003305083</v>
      </c>
      <c r="D131" s="8" t="n">
        <v>349</v>
      </c>
      <c r="E131" s="1" t="n">
        <v>0.12904</v>
      </c>
      <c r="F131" s="9" t="n">
        <v>3654.6</v>
      </c>
      <c r="G131" s="2" t="n">
        <v>1250780</v>
      </c>
      <c r="H131" s="1" t="n">
        <v>19</v>
      </c>
      <c r="I131" s="1" t="n">
        <v>59446305</v>
      </c>
      <c r="J131" s="1" t="n">
        <v>0.2678005</v>
      </c>
      <c r="K131" s="8" t="n">
        <v>1815533</v>
      </c>
      <c r="L131" s="1" t="s">
        <v>124</v>
      </c>
      <c r="M131" s="1" t="n">
        <f aca="false">15*B131/34.92842</f>
        <v>8.08176264486055</v>
      </c>
      <c r="N131" s="1" t="n">
        <f aca="false">24*C131/100</f>
        <v>0.504972007932199</v>
      </c>
      <c r="O131" s="1" t="n">
        <f aca="false">18*(1-D131/596)</f>
        <v>7.45973154362416</v>
      </c>
      <c r="P131" s="1" t="n">
        <f aca="false">8*E131/13</f>
        <v>0.0794092307692308</v>
      </c>
      <c r="Q131" s="1" t="n">
        <f aca="false">14*(1-F131/18325.9)</f>
        <v>11.2080825498338</v>
      </c>
      <c r="R131" s="1" t="n">
        <f aca="false">6*G131/155866648</f>
        <v>0.0481480810442526</v>
      </c>
      <c r="S131" s="1" t="n">
        <f aca="false">4*H131/468</f>
        <v>0.162393162393162</v>
      </c>
      <c r="T131" s="1" t="n">
        <f aca="false">2*(I131-4483)/219492303</f>
        <v>0.541630127230475</v>
      </c>
      <c r="U131" s="1" t="n">
        <f aca="false">8*J131/24.98689</f>
        <v>0.0857411226447149</v>
      </c>
      <c r="V131" s="1" t="n">
        <f aca="false">1*(1-K131/2720658)</f>
        <v>0.332686063444946</v>
      </c>
      <c r="W131" s="3" t="n">
        <f aca="false">M131+N131+O131+P131+Q131+R131+S131+T131+U131+V131</f>
        <v>28.5045565337775</v>
      </c>
      <c r="X131" s="10" t="s">
        <v>124</v>
      </c>
      <c r="Y131" s="3" t="n">
        <v>130</v>
      </c>
    </row>
    <row r="132" customFormat="false" ht="12.75" hidden="false" customHeight="false" outlineLevel="0" collapsed="false">
      <c r="A132" s="1" t="s">
        <v>127</v>
      </c>
      <c r="B132" s="1" t="n">
        <v>20.2847</v>
      </c>
      <c r="C132" s="1" t="n">
        <v>1.19708963295702</v>
      </c>
      <c r="D132" s="8" t="n">
        <v>368</v>
      </c>
      <c r="E132" s="1" t="n">
        <v>0.069848634</v>
      </c>
      <c r="F132" s="9" t="n">
        <v>5508</v>
      </c>
      <c r="G132" s="2" t="n">
        <v>3567560</v>
      </c>
      <c r="H132" s="1" t="n">
        <v>24</v>
      </c>
      <c r="I132" s="1" t="n">
        <v>298019455</v>
      </c>
      <c r="J132" s="1" t="n">
        <v>0</v>
      </c>
      <c r="K132" s="8" t="n">
        <v>1551466</v>
      </c>
      <c r="L132" s="1" t="s">
        <v>127</v>
      </c>
      <c r="M132" s="1" t="n">
        <f aca="false">15*B132/34.92842</f>
        <v>8.71125862549752</v>
      </c>
      <c r="N132" s="1" t="n">
        <f aca="false">24*C132/100</f>
        <v>0.287301511909685</v>
      </c>
      <c r="O132" s="1" t="n">
        <f aca="false">18*(1-D132/596)</f>
        <v>6.88590604026846</v>
      </c>
      <c r="P132" s="1" t="n">
        <f aca="false">8*E132/13</f>
        <v>0.0429837747692308</v>
      </c>
      <c r="Q132" s="1" t="n">
        <f aca="false">14*(1-F132/18325.9)</f>
        <v>9.79218483130433</v>
      </c>
      <c r="R132" s="1" t="n">
        <f aca="false">6*G132/155866648</f>
        <v>0.137331239714605</v>
      </c>
      <c r="S132" s="1" t="n">
        <f aca="false">4*H132/468</f>
        <v>0.205128205128205</v>
      </c>
      <c r="T132" s="1" t="n">
        <v>2</v>
      </c>
      <c r="U132" s="1" t="n">
        <f aca="false">8*J132/24.98689</f>
        <v>0</v>
      </c>
      <c r="V132" s="1" t="n">
        <f aca="false">1*(1-K132/2720658)</f>
        <v>0.429746039377239</v>
      </c>
      <c r="W132" s="3" t="n">
        <f aca="false">M132+N132+O132+P132+Q132+R132+S132+T132+U132+V132</f>
        <v>28.4918402679693</v>
      </c>
      <c r="X132" s="3" t="s">
        <v>127</v>
      </c>
      <c r="Y132" s="3" t="n">
        <v>131</v>
      </c>
    </row>
    <row r="133" customFormat="false" ht="12.75" hidden="false" customHeight="false" outlineLevel="0" collapsed="false">
      <c r="A133" s="1" t="s">
        <v>254</v>
      </c>
      <c r="B133" s="1" t="n">
        <v>33.29878</v>
      </c>
      <c r="C133" s="1" t="n">
        <v>0.365802395156025</v>
      </c>
      <c r="D133" s="8" t="n">
        <v>538</v>
      </c>
      <c r="E133" s="1" t="n">
        <v>0</v>
      </c>
      <c r="F133" s="9" t="n">
        <v>3227.4</v>
      </c>
      <c r="G133" s="2" t="n">
        <v>409</v>
      </c>
      <c r="H133" s="1" t="n">
        <v>1</v>
      </c>
      <c r="I133" s="1" t="n">
        <v>111809</v>
      </c>
      <c r="J133" s="1" t="n">
        <v>0.024609152</v>
      </c>
      <c r="K133" s="8" t="n">
        <v>782666</v>
      </c>
      <c r="L133" s="1" t="s">
        <v>254</v>
      </c>
      <c r="M133" s="1" t="n">
        <f aca="false">15*B133/34.92842</f>
        <v>14.3001515671193</v>
      </c>
      <c r="N133" s="1" t="n">
        <f aca="false">24*C133/100</f>
        <v>0.087792574837446</v>
      </c>
      <c r="O133" s="1" t="n">
        <f aca="false">18*(1-D133/596)</f>
        <v>1.75167785234899</v>
      </c>
      <c r="P133" s="1" t="n">
        <f aca="false">8*E133/13</f>
        <v>0</v>
      </c>
      <c r="Q133" s="1" t="n">
        <f aca="false">14*(1-F133/18325.9)</f>
        <v>11.5344403276237</v>
      </c>
      <c r="R133" s="1" t="n">
        <f aca="false">6*G133/155866648</f>
        <v>1.57442277195824E-005</v>
      </c>
      <c r="S133" s="1" t="n">
        <f aca="false">4*H133/468</f>
        <v>0.00854700854700855</v>
      </c>
      <c r="T133" s="1" t="n">
        <f aca="false">2*(I133-4483)/219492303</f>
        <v>0.000977947732408639</v>
      </c>
      <c r="U133" s="1" t="n">
        <f aca="false">8*J133/24.98689</f>
        <v>0.00787906041928387</v>
      </c>
      <c r="V133" s="1" t="n">
        <f aca="false">1*(1-K133/2720658)</f>
        <v>0.712324739088853</v>
      </c>
      <c r="W133" s="3" t="n">
        <f aca="false">M133+N133+O133+P133+Q133+R133+S133+T133+U133+V133</f>
        <v>28.4038068219447</v>
      </c>
      <c r="X133" s="10" t="s">
        <v>255</v>
      </c>
      <c r="Y133" s="3" t="n">
        <v>132</v>
      </c>
    </row>
    <row r="134" customFormat="false" ht="12.75" hidden="false" customHeight="false" outlineLevel="0" collapsed="false">
      <c r="A134" s="1" t="s">
        <v>256</v>
      </c>
      <c r="B134" s="1" t="n">
        <v>22.43855</v>
      </c>
      <c r="C134" s="1" t="n">
        <v>0</v>
      </c>
      <c r="D134" s="8" t="n">
        <v>401</v>
      </c>
      <c r="E134" s="1" t="n">
        <v>0</v>
      </c>
      <c r="F134" s="9" t="n">
        <v>2516.3</v>
      </c>
      <c r="G134" s="2" t="n">
        <v>0</v>
      </c>
      <c r="H134" s="1" t="n">
        <v>0</v>
      </c>
      <c r="I134" s="1" t="n">
        <v>81324</v>
      </c>
      <c r="J134" s="1" t="n">
        <v>0</v>
      </c>
      <c r="K134" s="8" t="n">
        <v>866967</v>
      </c>
      <c r="L134" s="1" t="s">
        <v>256</v>
      </c>
      <c r="M134" s="1" t="n">
        <f aca="false">15*B134/34.92842</f>
        <v>9.63622889326228</v>
      </c>
      <c r="N134" s="1" t="n">
        <f aca="false">24*C134/100</f>
        <v>0</v>
      </c>
      <c r="O134" s="1" t="n">
        <f aca="false">18*(1-D134/596)</f>
        <v>5.88926174496644</v>
      </c>
      <c r="P134" s="1" t="n">
        <f aca="false">8*E134/13</f>
        <v>0</v>
      </c>
      <c r="Q134" s="1" t="n">
        <f aca="false">14*(1-F134/18325.9)</f>
        <v>12.0776824057754</v>
      </c>
      <c r="R134" s="1" t="n">
        <f aca="false">6*G134/155866648</f>
        <v>0</v>
      </c>
      <c r="S134" s="1" t="n">
        <f aca="false">4*H134/468</f>
        <v>0</v>
      </c>
      <c r="T134" s="1" t="n">
        <f aca="false">2*(I134-4483)/219492303</f>
        <v>0.000700170338091537</v>
      </c>
      <c r="U134" s="1" t="n">
        <f aca="false">8*J134/24.98689</f>
        <v>0</v>
      </c>
      <c r="V134" s="1" t="n">
        <f aca="false">1*(1-K134/2720658)</f>
        <v>0.681339220144539</v>
      </c>
      <c r="W134" s="3" t="n">
        <f aca="false">M134+N134+O134+P134+Q134+R134+S134+T134+U134+V134</f>
        <v>28.2852124344868</v>
      </c>
      <c r="X134" s="10" t="s">
        <v>257</v>
      </c>
      <c r="Y134" s="3" t="n">
        <v>133</v>
      </c>
    </row>
    <row r="135" customFormat="false" ht="12.75" hidden="false" customHeight="false" outlineLevel="0" collapsed="false">
      <c r="A135" s="1" t="s">
        <v>130</v>
      </c>
      <c r="B135" s="1" t="n">
        <v>19.14731</v>
      </c>
      <c r="C135" s="1" t="n">
        <v>1.01306144077276</v>
      </c>
      <c r="D135" s="8" t="n">
        <v>429</v>
      </c>
      <c r="E135" s="1" t="n">
        <v>0.6861926</v>
      </c>
      <c r="F135" s="9" t="n">
        <v>2278.5</v>
      </c>
      <c r="G135" s="2" t="n">
        <v>477726</v>
      </c>
      <c r="H135" s="1" t="n">
        <v>4</v>
      </c>
      <c r="I135" s="1" t="n">
        <v>47156666</v>
      </c>
      <c r="J135" s="1" t="n">
        <v>1.512008</v>
      </c>
      <c r="K135" s="8" t="n">
        <v>82852</v>
      </c>
      <c r="L135" s="1" t="s">
        <v>130</v>
      </c>
      <c r="M135" s="1" t="n">
        <f aca="false">15*B135/34.92842</f>
        <v>8.22280681462259</v>
      </c>
      <c r="N135" s="1" t="n">
        <f aca="false">24*C135/100</f>
        <v>0.243134745785462</v>
      </c>
      <c r="O135" s="1" t="n">
        <f aca="false">18*(1-D135/596)</f>
        <v>5.04362416107383</v>
      </c>
      <c r="P135" s="1" t="n">
        <f aca="false">8*E135/13</f>
        <v>0.422272369230769</v>
      </c>
      <c r="Q135" s="1" t="n">
        <f aca="false">14*(1-F135/18325.9)</f>
        <v>12.2593487905096</v>
      </c>
      <c r="R135" s="1" t="n">
        <f aca="false">6*G135/155866648</f>
        <v>0.0183897968986925</v>
      </c>
      <c r="S135" s="1" t="n">
        <f aca="false">4*H135/468</f>
        <v>0.0341880341880342</v>
      </c>
      <c r="T135" s="1" t="n">
        <f aca="false">2*(I135-4483)/219492303</f>
        <v>0.429647712976979</v>
      </c>
      <c r="U135" s="1" t="n">
        <f aca="false">8*J135/24.98689</f>
        <v>0.484096420162733</v>
      </c>
      <c r="V135" s="1" t="n">
        <f aca="false">1*(1-K135/2720658)</f>
        <v>0.969547072803711</v>
      </c>
      <c r="W135" s="3" t="n">
        <f aca="false">M135+N135+O135+P135+Q135+R135+S135+T135+U135+V135</f>
        <v>28.1270559182524</v>
      </c>
      <c r="X135" s="10" t="s">
        <v>130</v>
      </c>
      <c r="Y135" s="3" t="n">
        <v>134</v>
      </c>
    </row>
    <row r="136" customFormat="false" ht="12.75" hidden="false" customHeight="false" outlineLevel="0" collapsed="false">
      <c r="A136" s="1" t="s">
        <v>258</v>
      </c>
      <c r="B136" s="1" t="n">
        <v>3.955404</v>
      </c>
      <c r="C136" s="1" t="n">
        <v>5.97166696354737</v>
      </c>
      <c r="D136" s="8" t="n">
        <v>240</v>
      </c>
      <c r="E136" s="1" t="n">
        <v>2.616655</v>
      </c>
      <c r="F136" s="9" t="n">
        <v>3182.7</v>
      </c>
      <c r="G136" s="2" t="n">
        <v>50622</v>
      </c>
      <c r="H136" s="1" t="n">
        <v>3</v>
      </c>
      <c r="I136" s="1" t="n">
        <v>847703</v>
      </c>
      <c r="J136" s="1" t="n">
        <v>0</v>
      </c>
      <c r="K136" s="8" t="n">
        <v>139668</v>
      </c>
      <c r="L136" s="1" t="s">
        <v>258</v>
      </c>
      <c r="M136" s="1" t="n">
        <f aca="false">15*B136/34.92842</f>
        <v>1.69864711887912</v>
      </c>
      <c r="N136" s="1" t="n">
        <f aca="false">24*C136/100</f>
        <v>1.43320007125137</v>
      </c>
      <c r="O136" s="1" t="n">
        <f aca="false">18*(1-D136/596)</f>
        <v>10.751677852349</v>
      </c>
      <c r="P136" s="1" t="n">
        <f aca="false">8*E136/13</f>
        <v>1.61024923076923</v>
      </c>
      <c r="Q136" s="1" t="n">
        <f aca="false">14*(1-F136/18325.9)</f>
        <v>11.5685887186987</v>
      </c>
      <c r="R136" s="1" t="n">
        <f aca="false">6*G136/155866648</f>
        <v>0.00194866575946382</v>
      </c>
      <c r="S136" s="1" t="n">
        <f aca="false">4*H136/468</f>
        <v>0.0256410256410256</v>
      </c>
      <c r="T136" s="1" t="n">
        <f aca="false">2*(I136-4483)/219492303</f>
        <v>0.00768336737530154</v>
      </c>
      <c r="U136" s="1" t="n">
        <f aca="false">8*J136/24.98689</f>
        <v>0</v>
      </c>
      <c r="V136" s="1" t="n">
        <f aca="false">1*(1-K136/2720658)</f>
        <v>0.948663889397344</v>
      </c>
      <c r="W136" s="3" t="n">
        <f aca="false">M136+N136+O136+P136+Q136+R136+S136+T136+U136+V136</f>
        <v>28.0462999401205</v>
      </c>
      <c r="X136" s="10" t="s">
        <v>258</v>
      </c>
      <c r="Y136" s="3" t="n">
        <v>135</v>
      </c>
    </row>
    <row r="137" customFormat="false" ht="12.75" hidden="false" customHeight="false" outlineLevel="0" collapsed="false">
      <c r="A137" s="1" t="s">
        <v>259</v>
      </c>
      <c r="B137" s="1" t="n">
        <v>27.78369</v>
      </c>
      <c r="C137" s="1" t="n">
        <v>0.0935215422690759</v>
      </c>
      <c r="D137" s="8" t="n">
        <v>555</v>
      </c>
      <c r="E137" s="1" t="n">
        <v>0.1144597</v>
      </c>
      <c r="F137" s="9" t="n">
        <v>636.8</v>
      </c>
      <c r="G137" s="2" t="n">
        <v>5658</v>
      </c>
      <c r="H137" s="1" t="n">
        <v>2</v>
      </c>
      <c r="I137" s="1" t="n">
        <v>6049943</v>
      </c>
      <c r="J137" s="1" t="n">
        <v>0.139826</v>
      </c>
      <c r="K137" s="8" t="n">
        <v>53194</v>
      </c>
      <c r="L137" s="1" t="s">
        <v>259</v>
      </c>
      <c r="M137" s="1" t="n">
        <f aca="false">15*B137/34.92842</f>
        <v>11.9316977406937</v>
      </c>
      <c r="N137" s="1" t="n">
        <f aca="false">24*C137/100</f>
        <v>0.0224451701445782</v>
      </c>
      <c r="O137" s="1" t="n">
        <f aca="false">18*(1-D137/596)</f>
        <v>1.23825503355705</v>
      </c>
      <c r="P137" s="1" t="n">
        <f aca="false">8*E137/13</f>
        <v>0.0704367384615385</v>
      </c>
      <c r="Q137" s="1" t="n">
        <f aca="false">14*(1-F137/18325.9)</f>
        <v>13.5135191177514</v>
      </c>
      <c r="R137" s="1" t="n">
        <f aca="false">6*G137/155866648</f>
        <v>0.000217801565861608</v>
      </c>
      <c r="S137" s="1" t="n">
        <f aca="false">4*H137/468</f>
        <v>0.0170940170940171</v>
      </c>
      <c r="T137" s="1" t="n">
        <f aca="false">2*(I137-4483)/219492303</f>
        <v>0.0550858496391101</v>
      </c>
      <c r="U137" s="1" t="n">
        <f aca="false">8*J137/24.98689</f>
        <v>0.0447677962323443</v>
      </c>
      <c r="V137" s="1" t="n">
        <f aca="false">1*(1-K137/2720658)</f>
        <v>0.980448112184626</v>
      </c>
      <c r="W137" s="3" t="n">
        <f aca="false">M137+N137+O137+P137+Q137+R137+S137+T137+U137+V137</f>
        <v>27.8739673773242</v>
      </c>
      <c r="X137" s="10" t="s">
        <v>259</v>
      </c>
      <c r="Y137" s="3" t="n">
        <v>136</v>
      </c>
    </row>
    <row r="138" customFormat="false" ht="12.75" hidden="false" customHeight="false" outlineLevel="0" collapsed="false">
      <c r="A138" s="1" t="s">
        <v>260</v>
      </c>
      <c r="B138" s="1" t="n">
        <v>4.915621</v>
      </c>
      <c r="C138" s="1" t="n">
        <v>7.3440831094688</v>
      </c>
      <c r="D138" s="8" t="n">
        <v>479</v>
      </c>
      <c r="E138" s="1" t="n">
        <v>8.504448</v>
      </c>
      <c r="F138" s="9" t="n">
        <v>3774.6</v>
      </c>
      <c r="G138" s="2" t="n">
        <v>57219</v>
      </c>
      <c r="H138" s="1" t="n">
        <v>4</v>
      </c>
      <c r="I138" s="1" t="n">
        <v>779117</v>
      </c>
      <c r="J138" s="1" t="n">
        <v>9.764224</v>
      </c>
      <c r="K138" s="8" t="n">
        <v>222452</v>
      </c>
      <c r="L138" s="1" t="s">
        <v>260</v>
      </c>
      <c r="M138" s="1" t="n">
        <f aca="false">15*B138/34.92842</f>
        <v>2.1110120354714</v>
      </c>
      <c r="N138" s="1" t="n">
        <f aca="false">24*C138/100</f>
        <v>1.76257994627251</v>
      </c>
      <c r="O138" s="1" t="n">
        <f aca="false">18*(1-D138/596)</f>
        <v>3.53355704697987</v>
      </c>
      <c r="P138" s="1" t="n">
        <f aca="false">8*E138/13</f>
        <v>5.23350646153846</v>
      </c>
      <c r="Q138" s="1" t="n">
        <f aca="false">14*(1-F138/18325.9)</f>
        <v>11.1164090167468</v>
      </c>
      <c r="R138" s="1" t="n">
        <f aca="false">6*G138/155866648</f>
        <v>0.00220261360852515</v>
      </c>
      <c r="S138" s="1" t="n">
        <f aca="false">4*H138/468</f>
        <v>0.0341880341880342</v>
      </c>
      <c r="T138" s="1" t="n">
        <f aca="false">2*(I138-4483)/219492303</f>
        <v>0.00705841607575642</v>
      </c>
      <c r="U138" s="1" t="n">
        <f aca="false">8*J138/24.98689</f>
        <v>3.12619105458903</v>
      </c>
      <c r="V138" s="1" t="n">
        <f aca="false">1*(1-K138/2720658)</f>
        <v>0.918235956154724</v>
      </c>
      <c r="W138" s="3" t="n">
        <f aca="false">M138+N138+O138+P138+Q138+R138+S138+T138+U138+V138</f>
        <v>27.8449405816251</v>
      </c>
      <c r="X138" s="10" t="s">
        <v>260</v>
      </c>
      <c r="Y138" s="3" t="n">
        <v>137</v>
      </c>
    </row>
    <row r="139" customFormat="false" ht="12.75" hidden="false" customHeight="false" outlineLevel="0" collapsed="false">
      <c r="A139" s="1" t="s">
        <v>261</v>
      </c>
      <c r="B139" s="1" t="n">
        <v>16.07581</v>
      </c>
      <c r="C139" s="1" t="n">
        <v>0.255660830745033</v>
      </c>
      <c r="D139" s="8" t="n">
        <v>334</v>
      </c>
      <c r="E139" s="1" t="n">
        <v>0.014687342</v>
      </c>
      <c r="F139" s="9" t="n">
        <v>2408.1</v>
      </c>
      <c r="G139" s="2" t="n">
        <v>10299</v>
      </c>
      <c r="H139" s="1" t="n">
        <v>2</v>
      </c>
      <c r="I139" s="1" t="n">
        <v>4028384</v>
      </c>
      <c r="J139" s="1" t="n">
        <v>0</v>
      </c>
      <c r="K139" s="8" t="n">
        <v>762765</v>
      </c>
      <c r="L139" s="1" t="s">
        <v>261</v>
      </c>
      <c r="M139" s="1" t="n">
        <f aca="false">15*B139/34.92842</f>
        <v>6.90375201626641</v>
      </c>
      <c r="N139" s="1" t="n">
        <f aca="false">24*C139/100</f>
        <v>0.0613585993788079</v>
      </c>
      <c r="O139" s="1" t="n">
        <f aca="false">18*(1-D139/596)</f>
        <v>7.91275167785235</v>
      </c>
      <c r="P139" s="1" t="n">
        <f aca="false">8*E139/13</f>
        <v>0.00903836430769231</v>
      </c>
      <c r="Q139" s="1" t="n">
        <f aca="false">14*(1-F139/18325.9)</f>
        <v>12.1603413747756</v>
      </c>
      <c r="R139" s="1" t="n">
        <f aca="false">6*G139/155866648</f>
        <v>0.000396454281867921</v>
      </c>
      <c r="S139" s="1" t="n">
        <f aca="false">4*H139/468</f>
        <v>0.0170940170940171</v>
      </c>
      <c r="T139" s="1" t="n">
        <f aca="false">2*(I139-4483)/219492303</f>
        <v>0.0366655317293746</v>
      </c>
      <c r="U139" s="1" t="n">
        <f aca="false">8*J139/24.98689</f>
        <v>0</v>
      </c>
      <c r="V139" s="1" t="n">
        <f aca="false">1*(1-K139/2720658)</f>
        <v>0.719639513676471</v>
      </c>
      <c r="W139" s="3" t="n">
        <f aca="false">M139+N139+O139+P139+Q139+R139+S139+T139+U139+V139</f>
        <v>27.8210375493626</v>
      </c>
      <c r="X139" s="10" t="s">
        <v>261</v>
      </c>
      <c r="Y139" s="3" t="n">
        <v>138</v>
      </c>
    </row>
    <row r="140" customFormat="false" ht="12.75" hidden="false" customHeight="false" outlineLevel="0" collapsed="false">
      <c r="A140" s="1" t="s">
        <v>262</v>
      </c>
      <c r="B140" s="1" t="n">
        <v>0.0091710752</v>
      </c>
      <c r="C140" s="1" t="n">
        <v>0</v>
      </c>
      <c r="D140" s="8" t="n">
        <v>152</v>
      </c>
      <c r="E140" s="1" t="n">
        <v>0</v>
      </c>
      <c r="F140" s="9" t="n">
        <v>1127.1</v>
      </c>
      <c r="G140" s="2" t="n">
        <v>0</v>
      </c>
      <c r="H140" s="1" t="n">
        <v>0</v>
      </c>
      <c r="I140" s="1" t="n">
        <v>47816828</v>
      </c>
      <c r="J140" s="1" t="n">
        <v>0</v>
      </c>
      <c r="K140" s="8" t="n">
        <v>525745</v>
      </c>
      <c r="L140" s="1" t="s">
        <v>262</v>
      </c>
      <c r="M140" s="1" t="n">
        <f aca="false">15*B140/34.92842</f>
        <v>0.00393851562710251</v>
      </c>
      <c r="N140" s="1" t="n">
        <f aca="false">24*C140/100</f>
        <v>0</v>
      </c>
      <c r="O140" s="1" t="n">
        <f aca="false">18*(1-D140/596)</f>
        <v>13.4093959731544</v>
      </c>
      <c r="P140" s="1" t="n">
        <f aca="false">8*E140/13</f>
        <v>0</v>
      </c>
      <c r="Q140" s="1" t="n">
        <f aca="false">14*(1-F140/18325.9)</f>
        <v>13.1389563404799</v>
      </c>
      <c r="R140" s="1" t="n">
        <f aca="false">6*G140/155866648</f>
        <v>0</v>
      </c>
      <c r="S140" s="1" t="n">
        <f aca="false">4*H140/468</f>
        <v>0</v>
      </c>
      <c r="T140" s="1" t="n">
        <f aca="false">2*(I140-4483)/219492303</f>
        <v>0.435663067419726</v>
      </c>
      <c r="U140" s="1" t="n">
        <f aca="false">8*J140/24.98689</f>
        <v>0</v>
      </c>
      <c r="V140" s="1" t="n">
        <f aca="false">1*(1-K140/2720658)</f>
        <v>0.806758144537094</v>
      </c>
      <c r="W140" s="3" t="n">
        <f aca="false">M140+N140+O140+P140+Q140+R140+S140+T140+U140+V140</f>
        <v>27.7947120412181</v>
      </c>
      <c r="X140" s="10" t="s">
        <v>132</v>
      </c>
      <c r="Y140" s="3" t="n">
        <v>139</v>
      </c>
    </row>
    <row r="141" customFormat="false" ht="12.75" hidden="false" customHeight="false" outlineLevel="0" collapsed="false">
      <c r="A141" s="1" t="s">
        <v>134</v>
      </c>
      <c r="B141" s="1" t="n">
        <v>14.25958</v>
      </c>
      <c r="C141" s="1" t="n">
        <v>3.42602114008779</v>
      </c>
      <c r="D141" s="8" t="n">
        <v>475</v>
      </c>
      <c r="E141" s="1" t="n">
        <v>7.473682</v>
      </c>
      <c r="F141" s="9" t="n">
        <v>5668.6</v>
      </c>
      <c r="G141" s="2" t="n">
        <v>351660</v>
      </c>
      <c r="H141" s="1" t="n">
        <v>9</v>
      </c>
      <c r="I141" s="1" t="n">
        <v>10264385</v>
      </c>
      <c r="J141" s="1" t="n">
        <v>7.799649</v>
      </c>
      <c r="K141" s="8" t="n">
        <v>2202317</v>
      </c>
      <c r="L141" s="1" t="s">
        <v>134</v>
      </c>
      <c r="M141" s="1" t="n">
        <f aca="false">15*B141/34.92842</f>
        <v>6.12377256114076</v>
      </c>
      <c r="N141" s="1" t="n">
        <f aca="false">24*C141/100</f>
        <v>0.82224507362107</v>
      </c>
      <c r="O141" s="1" t="n">
        <f aca="false">18*(1-D141/596)</f>
        <v>3.65436241610738</v>
      </c>
      <c r="P141" s="1" t="n">
        <f aca="false">8*E141/13</f>
        <v>4.59918892307692</v>
      </c>
      <c r="Q141" s="1" t="n">
        <f aca="false">14*(1-F141/18325.9)</f>
        <v>9.66949508618949</v>
      </c>
      <c r="R141" s="1" t="n">
        <f aca="false">6*G141/155866648</f>
        <v>0.0135369562832967</v>
      </c>
      <c r="S141" s="1" t="n">
        <f aca="false">4*H141/468</f>
        <v>0.0769230769230769</v>
      </c>
      <c r="T141" s="1" t="n">
        <f aca="false">2*(I141-4483)/219492303</f>
        <v>0.0934875789243507</v>
      </c>
      <c r="U141" s="1" t="n">
        <f aca="false">8*J141/24.98689</f>
        <v>2.49719721021704</v>
      </c>
      <c r="V141" s="1" t="n">
        <f aca="false">1*(1-K141/2720658)</f>
        <v>0.190520454978171</v>
      </c>
      <c r="W141" s="3" t="n">
        <f aca="false">M141+N141+O141+P141+Q141+R141+S141+T141+U141+V141</f>
        <v>27.7407293374616</v>
      </c>
      <c r="X141" s="10" t="s">
        <v>134</v>
      </c>
      <c r="Y141" s="3" t="n">
        <v>140</v>
      </c>
    </row>
    <row r="142" customFormat="false" ht="12.75" hidden="false" customHeight="false" outlineLevel="0" collapsed="false">
      <c r="A142" s="1" t="s">
        <v>263</v>
      </c>
      <c r="B142" s="1" t="n">
        <v>14.56892</v>
      </c>
      <c r="C142" s="1" t="n">
        <v>1.83070428793601</v>
      </c>
      <c r="D142" s="8" t="n">
        <v>317</v>
      </c>
      <c r="E142" s="1" t="n">
        <v>0</v>
      </c>
      <c r="F142" s="9" t="n">
        <v>3127.4</v>
      </c>
      <c r="G142" s="2" t="n">
        <v>824</v>
      </c>
      <c r="H142" s="1" t="n">
        <v>1</v>
      </c>
      <c r="I142" s="1" t="n">
        <v>45010</v>
      </c>
      <c r="J142" s="1" t="n">
        <v>0.1299855</v>
      </c>
      <c r="K142" s="8" t="n">
        <v>122488</v>
      </c>
      <c r="L142" s="1" t="s">
        <v>263</v>
      </c>
      <c r="M142" s="1" t="n">
        <f aca="false">15*B142/34.92842</f>
        <v>6.25661853585132</v>
      </c>
      <c r="N142" s="1" t="n">
        <f aca="false">24*C142/100</f>
        <v>0.439369029104642</v>
      </c>
      <c r="O142" s="1" t="n">
        <f aca="false">18*(1-D142/596)</f>
        <v>8.4261744966443</v>
      </c>
      <c r="P142" s="1" t="n">
        <f aca="false">8*E142/13</f>
        <v>0</v>
      </c>
      <c r="Q142" s="1" t="n">
        <f aca="false">14*(1-F142/18325.9)</f>
        <v>11.6108349385296</v>
      </c>
      <c r="R142" s="1" t="n">
        <f aca="false">6*G142/155866648</f>
        <v>3.17194221049778E-005</v>
      </c>
      <c r="S142" s="1" t="n">
        <f aca="false">4*H142/468</f>
        <v>0.00854700854700855</v>
      </c>
      <c r="T142" s="1" t="n">
        <f aca="false">2*(I142-4483)/219492303</f>
        <v>0.000369279463981933</v>
      </c>
      <c r="U142" s="1" t="n">
        <f aca="false">8*J142/24.98689</f>
        <v>0.0416171840513165</v>
      </c>
      <c r="V142" s="1" t="n">
        <f aca="false">1*(1-K142/2720658)</f>
        <v>0.954978538280078</v>
      </c>
      <c r="W142" s="3" t="n">
        <f aca="false">M142+N142+O142+P142+Q142+R142+S142+T142+U142+V142</f>
        <v>27.7385407298944</v>
      </c>
      <c r="X142" s="10" t="s">
        <v>263</v>
      </c>
      <c r="Y142" s="3" t="n">
        <v>141</v>
      </c>
    </row>
    <row r="143" customFormat="false" ht="12.75" hidden="false" customHeight="false" outlineLevel="0" collapsed="false">
      <c r="A143" s="1" t="s">
        <v>264</v>
      </c>
      <c r="B143" s="1" t="n">
        <v>31.84099</v>
      </c>
      <c r="C143" s="1" t="n">
        <v>0.139388731886876</v>
      </c>
      <c r="D143" s="8" t="n">
        <v>596</v>
      </c>
      <c r="E143" s="1" t="n">
        <v>0</v>
      </c>
      <c r="F143" s="9" t="n">
        <v>1421.7</v>
      </c>
      <c r="G143" s="2" t="n">
        <v>5501</v>
      </c>
      <c r="H143" s="1" t="n">
        <v>2</v>
      </c>
      <c r="I143" s="1" t="n">
        <v>3946517</v>
      </c>
      <c r="J143" s="1" t="n">
        <v>0.019443117</v>
      </c>
      <c r="K143" s="8" t="n">
        <v>458015</v>
      </c>
      <c r="L143" s="1" t="s">
        <v>264</v>
      </c>
      <c r="M143" s="1" t="n">
        <f aca="false">15*B143/34.92842</f>
        <v>13.6741040676904</v>
      </c>
      <c r="N143" s="1" t="n">
        <f aca="false">24*C143/100</f>
        <v>0.0334532956528502</v>
      </c>
      <c r="O143" s="1" t="n">
        <f aca="false">18*(1-D143/596)</f>
        <v>0</v>
      </c>
      <c r="P143" s="1" t="n">
        <f aca="false">8*E143/13</f>
        <v>0</v>
      </c>
      <c r="Q143" s="1" t="n">
        <f aca="false">14*(1-F143/18325.9)</f>
        <v>12.9138978167512</v>
      </c>
      <c r="R143" s="1" t="n">
        <f aca="false">6*G143/155866648</f>
        <v>0.000211757938106169</v>
      </c>
      <c r="S143" s="1" t="n">
        <f aca="false">4*H143/468</f>
        <v>0.0170940170940171</v>
      </c>
      <c r="T143" s="1" t="n">
        <f aca="false">2*(I143-4483)/219492303</f>
        <v>0.0359195647967665</v>
      </c>
      <c r="U143" s="1" t="n">
        <f aca="false">8*J143/24.98689</f>
        <v>0.00622506186244066</v>
      </c>
      <c r="V143" s="1" t="n">
        <f aca="false">1*(1-K143/2720658)</f>
        <v>0.831652857507265</v>
      </c>
      <c r="W143" s="3" t="n">
        <f aca="false">M143+N143+O143+P143+Q143+R143+S143+T143+U143+V143</f>
        <v>27.512558439293</v>
      </c>
      <c r="X143" s="10" t="s">
        <v>264</v>
      </c>
      <c r="Y143" s="3" t="n">
        <v>142</v>
      </c>
    </row>
    <row r="144" customFormat="false" ht="12.75" hidden="false" customHeight="false" outlineLevel="0" collapsed="false">
      <c r="A144" s="1" t="s">
        <v>265</v>
      </c>
      <c r="B144" s="1" t="n">
        <v>0</v>
      </c>
      <c r="C144" s="1" t="n">
        <v>0</v>
      </c>
      <c r="D144" s="8" t="n">
        <v>550</v>
      </c>
      <c r="E144" s="1" t="n">
        <v>13</v>
      </c>
      <c r="F144" s="9" t="n">
        <v>1508.6</v>
      </c>
      <c r="G144" s="2" t="n">
        <v>0</v>
      </c>
      <c r="H144" s="1" t="n">
        <v>0</v>
      </c>
      <c r="I144" s="1" t="n">
        <v>27614</v>
      </c>
      <c r="J144" s="1" t="n">
        <v>14</v>
      </c>
      <c r="K144" s="8" t="n">
        <v>1083333</v>
      </c>
      <c r="L144" s="1" t="s">
        <v>265</v>
      </c>
      <c r="M144" s="1" t="n">
        <f aca="false">15*B144/34.92842</f>
        <v>0</v>
      </c>
      <c r="N144" s="1" t="n">
        <f aca="false">24*C144/100</f>
        <v>0</v>
      </c>
      <c r="O144" s="1" t="n">
        <f aca="false">18*(1-D144/596)</f>
        <v>1.38926174496644</v>
      </c>
      <c r="P144" s="1" t="n">
        <f aca="false">8*E144/13</f>
        <v>8</v>
      </c>
      <c r="Q144" s="1" t="n">
        <f aca="false">14*(1-F144/18325.9)</f>
        <v>12.847510899874</v>
      </c>
      <c r="R144" s="1" t="n">
        <f aca="false">6*G144/155866648</f>
        <v>0</v>
      </c>
      <c r="S144" s="1" t="n">
        <f aca="false">4*H144/468</f>
        <v>0</v>
      </c>
      <c r="T144" s="1" t="n">
        <f aca="false">2*(I144-4483)/219492303</f>
        <v>0.000210768210856123</v>
      </c>
      <c r="U144" s="1" t="n">
        <f aca="false">8*J144/24.98689</f>
        <v>4.4823505446256</v>
      </c>
      <c r="V144" s="1" t="n">
        <f aca="false">1*(1-K144/2720658)</f>
        <v>0.601812135152599</v>
      </c>
      <c r="W144" s="3" t="n">
        <f aca="false">M144+N144+O144+P144+Q144+R144+S144+T144+U144+V144</f>
        <v>27.3211460928295</v>
      </c>
      <c r="X144" s="10" t="s">
        <v>265</v>
      </c>
      <c r="Y144" s="3" t="n">
        <v>143</v>
      </c>
    </row>
    <row r="145" customFormat="false" ht="12.75" hidden="false" customHeight="false" outlineLevel="0" collapsed="false">
      <c r="A145" s="1" t="s">
        <v>266</v>
      </c>
      <c r="B145" s="1" t="n">
        <v>17.70788</v>
      </c>
      <c r="C145" s="1" t="n">
        <v>9.49192400519834</v>
      </c>
      <c r="D145" s="8" t="n">
        <v>474</v>
      </c>
      <c r="E145" s="1" t="n">
        <v>0.095315903</v>
      </c>
      <c r="F145" s="9" t="n">
        <v>2042</v>
      </c>
      <c r="G145" s="2" t="n">
        <v>7669</v>
      </c>
      <c r="H145" s="1" t="n">
        <v>1</v>
      </c>
      <c r="I145" s="1" t="n">
        <v>80795</v>
      </c>
      <c r="J145" s="1" t="n">
        <v>0.6348428</v>
      </c>
      <c r="K145" s="8" t="n">
        <v>160771</v>
      </c>
      <c r="L145" s="1" t="s">
        <v>266</v>
      </c>
      <c r="M145" s="1" t="n">
        <f aca="false">15*B145/34.92842</f>
        <v>7.60464401195359</v>
      </c>
      <c r="N145" s="1" t="n">
        <f aca="false">24*C145/100</f>
        <v>2.2780617612476</v>
      </c>
      <c r="O145" s="1" t="n">
        <f aca="false">18*(1-D145/596)</f>
        <v>3.68456375838926</v>
      </c>
      <c r="P145" s="1" t="n">
        <f aca="false">8*E145/13</f>
        <v>0.0586559403076923</v>
      </c>
      <c r="Q145" s="1" t="n">
        <f aca="false">14*(1-F145/18325.9)</f>
        <v>12.440022045302</v>
      </c>
      <c r="R145" s="1" t="n">
        <f aca="false">6*G145/155866648</f>
        <v>0.000295213893353246</v>
      </c>
      <c r="S145" s="1" t="n">
        <f aca="false">4*H145/468</f>
        <v>0.00854700854700855</v>
      </c>
      <c r="T145" s="1" t="n">
        <f aca="false">2*(I145-4483)/219492303</f>
        <v>0.00069535012350752</v>
      </c>
      <c r="U145" s="1" t="n">
        <f aca="false">8*J145/24.98689</f>
        <v>0.203256283595117</v>
      </c>
      <c r="V145" s="1" t="n">
        <f aca="false">1*(1-K145/2720658)</f>
        <v>0.94090730992282</v>
      </c>
      <c r="W145" s="3" t="n">
        <f aca="false">M145+N145+O145+P145+Q145+R145+S145+T145+U145+V145</f>
        <v>27.219648683282</v>
      </c>
      <c r="X145" s="10" t="s">
        <v>267</v>
      </c>
      <c r="Y145" s="3" t="n">
        <v>144</v>
      </c>
    </row>
    <row r="146" customFormat="false" ht="12.75" hidden="false" customHeight="false" outlineLevel="0" collapsed="false">
      <c r="A146" s="1" t="s">
        <v>268</v>
      </c>
      <c r="B146" s="1" t="n">
        <v>5.174963</v>
      </c>
      <c r="C146" s="1" t="n">
        <v>0.105267768464675</v>
      </c>
      <c r="D146" s="8" t="n">
        <v>267</v>
      </c>
      <c r="E146" s="1" t="n">
        <v>0.2098244</v>
      </c>
      <c r="F146" s="9" t="n">
        <v>745.6</v>
      </c>
      <c r="G146" s="2" t="n">
        <v>13627</v>
      </c>
      <c r="H146" s="1" t="n">
        <v>2</v>
      </c>
      <c r="I146" s="1" t="n">
        <v>12945083</v>
      </c>
      <c r="J146" s="1" t="n">
        <v>0.7238567</v>
      </c>
      <c r="K146" s="8" t="n">
        <v>13768</v>
      </c>
      <c r="L146" s="1" t="s">
        <v>268</v>
      </c>
      <c r="M146" s="1" t="n">
        <f aca="false">15*B146/34.92842</f>
        <v>2.22238638335201</v>
      </c>
      <c r="N146" s="1" t="n">
        <f aca="false">24*C146/100</f>
        <v>0.025264264431522</v>
      </c>
      <c r="O146" s="1" t="n">
        <f aca="false">18*(1-D146/596)</f>
        <v>9.93624161073826</v>
      </c>
      <c r="P146" s="1" t="n">
        <f aca="false">8*E146/13</f>
        <v>0.129122707692308</v>
      </c>
      <c r="Q146" s="1" t="n">
        <f aca="false">14*(1-F146/18325.9)</f>
        <v>13.4304017810858</v>
      </c>
      <c r="R146" s="1" t="n">
        <f aca="false">6*G146/155866648</f>
        <v>0.000524563792505501</v>
      </c>
      <c r="S146" s="1" t="n">
        <f aca="false">4*H146/468</f>
        <v>0.0170940170940171</v>
      </c>
      <c r="T146" s="1" t="n">
        <f aca="false">2*(I146-4483)/219492303</f>
        <v>0.117913929765455</v>
      </c>
      <c r="U146" s="1" t="n">
        <f aca="false">8*J146/24.98689</f>
        <v>0.231755676676849</v>
      </c>
      <c r="V146" s="1" t="n">
        <f aca="false">1*(1-K146/2720658)</f>
        <v>0.994939459498401</v>
      </c>
      <c r="W146" s="3" t="n">
        <f aca="false">M146+N146+O146+P146+Q146+R146+S146+T146+U146+V146</f>
        <v>27.1056443941271</v>
      </c>
      <c r="X146" s="10" t="s">
        <v>268</v>
      </c>
      <c r="Y146" s="3" t="n">
        <v>145</v>
      </c>
    </row>
    <row r="147" customFormat="false" ht="12.75" hidden="false" customHeight="false" outlineLevel="0" collapsed="false">
      <c r="A147" s="1" t="s">
        <v>269</v>
      </c>
      <c r="B147" s="1" t="n">
        <v>23.12751</v>
      </c>
      <c r="C147" s="1" t="n">
        <v>0.364750190903085</v>
      </c>
      <c r="D147" s="8" t="n">
        <v>505</v>
      </c>
      <c r="E147" s="1" t="n">
        <v>0.088002041</v>
      </c>
      <c r="F147" s="9" t="n">
        <v>598.9</v>
      </c>
      <c r="G147" s="2" t="n">
        <v>19140</v>
      </c>
      <c r="H147" s="1" t="n">
        <v>10</v>
      </c>
      <c r="I147" s="1" t="n">
        <v>5247427</v>
      </c>
      <c r="J147" s="1" t="n">
        <v>0</v>
      </c>
      <c r="K147" s="8" t="n">
        <v>1604053</v>
      </c>
      <c r="L147" s="1" t="s">
        <v>269</v>
      </c>
      <c r="M147" s="1" t="n">
        <f aca="false">15*B147/34.92842</f>
        <v>9.93210256862463</v>
      </c>
      <c r="N147" s="1" t="n">
        <f aca="false">24*C147/100</f>
        <v>0.0875400458167404</v>
      </c>
      <c r="O147" s="1" t="n">
        <f aca="false">18*(1-D147/596)</f>
        <v>2.74832214765101</v>
      </c>
      <c r="P147" s="1" t="n">
        <f aca="false">8*E147/13</f>
        <v>0.0541551021538462</v>
      </c>
      <c r="Q147" s="1" t="n">
        <f aca="false">14*(1-F147/18325.9)</f>
        <v>13.5424726752847</v>
      </c>
      <c r="R147" s="1" t="n">
        <f aca="false">6*G147/155866648</f>
        <v>0.000736783663943296</v>
      </c>
      <c r="S147" s="1" t="n">
        <f aca="false">4*H147/468</f>
        <v>0.0854700854700855</v>
      </c>
      <c r="T147" s="1" t="n">
        <f aca="false">2*(I147-4483)/219492303</f>
        <v>0.0477733745406097</v>
      </c>
      <c r="U147" s="1" t="n">
        <f aca="false">8*J147/24.98689</f>
        <v>0</v>
      </c>
      <c r="V147" s="1" t="n">
        <f aca="false">1*(1-K147/2720658)</f>
        <v>0.410417259354171</v>
      </c>
      <c r="W147" s="3" t="n">
        <f aca="false">M147+N147+O147+P147+Q147+R147+S147+T147+U147+V147</f>
        <v>26.9089900425597</v>
      </c>
      <c r="X147" s="10" t="s">
        <v>269</v>
      </c>
      <c r="Y147" s="3" t="n">
        <v>146</v>
      </c>
    </row>
    <row r="148" customFormat="false" ht="12.75" hidden="false" customHeight="false" outlineLevel="0" collapsed="false">
      <c r="A148" s="1" t="s">
        <v>270</v>
      </c>
      <c r="B148" s="1" t="n">
        <v>24.13128</v>
      </c>
      <c r="C148" s="1" t="n">
        <v>0.28354392764058</v>
      </c>
      <c r="D148" s="8" t="n">
        <v>491</v>
      </c>
      <c r="E148" s="1" t="n">
        <v>0.0086888606</v>
      </c>
      <c r="F148" s="9" t="n">
        <v>2348.9</v>
      </c>
      <c r="G148" s="2" t="n">
        <v>916</v>
      </c>
      <c r="H148" s="1" t="n">
        <v>1</v>
      </c>
      <c r="I148" s="1" t="n">
        <v>323054</v>
      </c>
      <c r="J148" s="1" t="n">
        <v>0</v>
      </c>
      <c r="K148" s="8" t="n">
        <v>542480</v>
      </c>
      <c r="L148" s="1" t="s">
        <v>270</v>
      </c>
      <c r="M148" s="1" t="n">
        <f aca="false">15*B148/34.92842</f>
        <v>10.3631713086363</v>
      </c>
      <c r="N148" s="1" t="n">
        <f aca="false">24*C148/100</f>
        <v>0.0680505426337392</v>
      </c>
      <c r="O148" s="1" t="n">
        <f aca="false">18*(1-D148/596)</f>
        <v>3.17114093959732</v>
      </c>
      <c r="P148" s="1" t="n">
        <f aca="false">8*E148/13</f>
        <v>0.00534699113846154</v>
      </c>
      <c r="Q148" s="1" t="n">
        <f aca="false">14*(1-F148/18325.9)</f>
        <v>12.2055669844319</v>
      </c>
      <c r="R148" s="1" t="n">
        <f aca="false">6*G148/155866648</f>
        <v>3.52609109807763E-005</v>
      </c>
      <c r="S148" s="1" t="n">
        <f aca="false">4*H148/468</f>
        <v>0.00854700854700855</v>
      </c>
      <c r="T148" s="1" t="n">
        <f aca="false">2*(I148-4483)/219492303</f>
        <v>0.00290279882844001</v>
      </c>
      <c r="U148" s="1" t="n">
        <f aca="false">8*J148/24.98689</f>
        <v>0</v>
      </c>
      <c r="V148" s="1" t="n">
        <f aca="false">1*(1-K148/2720658)</f>
        <v>0.800607059027632</v>
      </c>
      <c r="W148" s="3" t="n">
        <f aca="false">M148+N148+O148+P148+Q148+R148+S148+T148+U148+V148</f>
        <v>26.6253688937518</v>
      </c>
      <c r="X148" s="10" t="s">
        <v>270</v>
      </c>
      <c r="Y148" s="3" t="n">
        <v>147</v>
      </c>
    </row>
    <row r="149" customFormat="false" ht="12.75" hidden="false" customHeight="false" outlineLevel="0" collapsed="false">
      <c r="A149" s="1" t="s">
        <v>271</v>
      </c>
      <c r="B149" s="1" t="n">
        <v>3.123651</v>
      </c>
      <c r="C149" s="1" t="n">
        <v>9.48842604880234</v>
      </c>
      <c r="D149" s="8" t="n">
        <v>420</v>
      </c>
      <c r="E149" s="1" t="n">
        <v>0.2861399</v>
      </c>
      <c r="F149" s="9" t="n">
        <v>389.1</v>
      </c>
      <c r="G149" s="2" t="n">
        <v>732868</v>
      </c>
      <c r="H149" s="1" t="n">
        <v>8</v>
      </c>
      <c r="I149" s="1" t="n">
        <v>7723810</v>
      </c>
      <c r="J149" s="1" t="n">
        <v>7.511861</v>
      </c>
      <c r="K149" s="8" t="n">
        <v>105138</v>
      </c>
      <c r="L149" s="1" t="s">
        <v>271</v>
      </c>
      <c r="M149" s="1" t="n">
        <f aca="false">15*B149/34.92842</f>
        <v>1.34145103042165</v>
      </c>
      <c r="N149" s="1" t="n">
        <f aca="false">24*C149/100</f>
        <v>2.27722225171256</v>
      </c>
      <c r="O149" s="1" t="n">
        <f aca="false">18*(1-D149/596)</f>
        <v>5.31543624161074</v>
      </c>
      <c r="P149" s="1" t="n">
        <f aca="false">8*E149/13</f>
        <v>0.176086092307692</v>
      </c>
      <c r="Q149" s="1" t="n">
        <f aca="false">14*(1-F149/18325.9)</f>
        <v>13.7027485689652</v>
      </c>
      <c r="R149" s="1" t="n">
        <f aca="false">6*G149/155866648</f>
        <v>0.0282113464068336</v>
      </c>
      <c r="S149" s="1" t="n">
        <f aca="false">4*H149/468</f>
        <v>0.0683760683760684</v>
      </c>
      <c r="T149" s="1" t="n">
        <f aca="false">2*(I149-4483)/219492303</f>
        <v>0.0703380200079271</v>
      </c>
      <c r="U149" s="1" t="n">
        <f aca="false">8*J149/24.98689</f>
        <v>2.40505673175013</v>
      </c>
      <c r="V149" s="1" t="n">
        <f aca="false">1*(1-K149/2720658)</f>
        <v>0.961355672046983</v>
      </c>
      <c r="W149" s="3" t="n">
        <f aca="false">M149+N149+O149+P149+Q149+R149+S149+T149+U149+V149</f>
        <v>26.3462820236058</v>
      </c>
      <c r="X149" s="10" t="s">
        <v>271</v>
      </c>
      <c r="Y149" s="3" t="n">
        <v>148</v>
      </c>
    </row>
    <row r="150" customFormat="false" ht="12.75" hidden="false" customHeight="false" outlineLevel="0" collapsed="false">
      <c r="A150" s="1" t="s">
        <v>137</v>
      </c>
      <c r="B150" s="1" t="n">
        <v>9.876068</v>
      </c>
      <c r="C150" s="1" t="n">
        <v>2.10673075348834</v>
      </c>
      <c r="D150" s="8" t="n">
        <v>464</v>
      </c>
      <c r="E150" s="1" t="n">
        <v>0.1851555</v>
      </c>
      <c r="F150" s="9" t="n">
        <v>202.2</v>
      </c>
      <c r="G150" s="2" t="n">
        <v>977952</v>
      </c>
      <c r="H150" s="1" t="n">
        <v>20</v>
      </c>
      <c r="I150" s="1" t="n">
        <v>46420360</v>
      </c>
      <c r="J150" s="1" t="n">
        <v>5.665113</v>
      </c>
      <c r="K150" s="8" t="n">
        <v>115439</v>
      </c>
      <c r="L150" s="1" t="s">
        <v>137</v>
      </c>
      <c r="M150" s="1" t="n">
        <f aca="false">15*B150/34.92842</f>
        <v>4.24127458384891</v>
      </c>
      <c r="N150" s="1" t="n">
        <f aca="false">24*C150/100</f>
        <v>0.505615380837202</v>
      </c>
      <c r="O150" s="1" t="n">
        <f aca="false">18*(1-D150/596)</f>
        <v>3.98657718120805</v>
      </c>
      <c r="P150" s="1" t="n">
        <f aca="false">8*E150/13</f>
        <v>0.113941846153846</v>
      </c>
      <c r="Q150" s="1" t="n">
        <f aca="false">14*(1-F150/18325.9)</f>
        <v>13.8455300967483</v>
      </c>
      <c r="R150" s="1" t="n">
        <f aca="false">6*G150/155866648</f>
        <v>0.0376457187941836</v>
      </c>
      <c r="S150" s="1" t="n">
        <f aca="false">4*H150/468</f>
        <v>0.170940170940171</v>
      </c>
      <c r="T150" s="1" t="n">
        <f aca="false">2*(I150-4483)/219492303</f>
        <v>0.422938539216111</v>
      </c>
      <c r="U150" s="1" t="n">
        <f aca="false">8*J150/24.98689</f>
        <v>1.8137873100654</v>
      </c>
      <c r="V150" s="1" t="n">
        <f aca="false">1*(1-K150/2720658)</f>
        <v>0.957569455624338</v>
      </c>
      <c r="W150" s="3" t="n">
        <f aca="false">M150+N150+O150+P150+Q150+R150+S150+T150+U150+V150</f>
        <v>26.0958202834365</v>
      </c>
      <c r="X150" s="10" t="s">
        <v>137</v>
      </c>
      <c r="Y150" s="3" t="n">
        <v>149</v>
      </c>
    </row>
    <row r="151" customFormat="false" ht="12.75" hidden="false" customHeight="false" outlineLevel="0" collapsed="false">
      <c r="A151" s="1" t="s">
        <v>140</v>
      </c>
      <c r="B151" s="1" t="n">
        <v>11.0457</v>
      </c>
      <c r="C151" s="1" t="n">
        <v>4.62660739579825</v>
      </c>
      <c r="D151" s="8" t="n">
        <v>331</v>
      </c>
      <c r="E151" s="1" t="n">
        <v>0.093206204</v>
      </c>
      <c r="F151" s="9" t="n">
        <v>4430.7</v>
      </c>
      <c r="G151" s="2" t="n">
        <v>1464704</v>
      </c>
      <c r="H151" s="1" t="n">
        <v>16</v>
      </c>
      <c r="I151" s="1" t="n">
        <v>31658273</v>
      </c>
      <c r="J151" s="1" t="n">
        <v>0</v>
      </c>
      <c r="K151" s="8" t="n">
        <v>1188957</v>
      </c>
      <c r="L151" s="1" t="s">
        <v>140</v>
      </c>
      <c r="M151" s="1" t="n">
        <f aca="false">15*B151/34.92842</f>
        <v>4.74357271242157</v>
      </c>
      <c r="N151" s="1" t="n">
        <f aca="false">24*C151/100</f>
        <v>1.11038577499158</v>
      </c>
      <c r="O151" s="1" t="n">
        <f aca="false">18*(1-D151/596)</f>
        <v>8.00335570469799</v>
      </c>
      <c r="P151" s="1" t="n">
        <f aca="false">8*E151/13</f>
        <v>0.057357664</v>
      </c>
      <c r="Q151" s="1" t="n">
        <f aca="false">14*(1-F151/18325.9)</f>
        <v>10.6151839745933</v>
      </c>
      <c r="R151" s="1" t="n">
        <f aca="false">6*G151/155866648</f>
        <v>0.0563829665471474</v>
      </c>
      <c r="S151" s="1" t="n">
        <f aca="false">4*H151/468</f>
        <v>0.136752136752137</v>
      </c>
      <c r="T151" s="1" t="n">
        <f aca="false">2*(I151-4483)/219492303</f>
        <v>0.28842733496673</v>
      </c>
      <c r="U151" s="1" t="n">
        <f aca="false">8*J151/24.98689</f>
        <v>0</v>
      </c>
      <c r="V151" s="1" t="n">
        <f aca="false">1*(1-K151/2720658)</f>
        <v>0.56298917394248</v>
      </c>
      <c r="W151" s="3" t="n">
        <f aca="false">M151+N151+O151+P151+Q151+R151+S151+T151+U151+V151</f>
        <v>25.574407442913</v>
      </c>
      <c r="X151" s="10" t="s">
        <v>140</v>
      </c>
      <c r="Y151" s="3" t="n">
        <v>150</v>
      </c>
    </row>
    <row r="152" customFormat="false" ht="12.75" hidden="false" customHeight="false" outlineLevel="0" collapsed="false">
      <c r="A152" s="1" t="s">
        <v>272</v>
      </c>
      <c r="B152" s="1" t="n">
        <v>19.87127</v>
      </c>
      <c r="C152" s="1" t="n">
        <v>0.00892130118606477</v>
      </c>
      <c r="D152" s="8" t="n">
        <v>539</v>
      </c>
      <c r="E152" s="1" t="n">
        <v>0.8561764</v>
      </c>
      <c r="F152" s="9" t="n">
        <v>658.7</v>
      </c>
      <c r="G152" s="2" t="n">
        <v>1124</v>
      </c>
      <c r="H152" s="1" t="n">
        <v>1</v>
      </c>
      <c r="I152" s="1" t="n">
        <v>12599059</v>
      </c>
      <c r="J152" s="1" t="n">
        <v>0.5149863</v>
      </c>
      <c r="K152" s="8" t="n">
        <v>40520</v>
      </c>
      <c r="L152" s="1" t="s">
        <v>272</v>
      </c>
      <c r="M152" s="1" t="n">
        <f aca="false">15*B152/34.92842</f>
        <v>8.53371122999552</v>
      </c>
      <c r="N152" s="1" t="n">
        <f aca="false">24*C152/100</f>
        <v>0.00214111228465555</v>
      </c>
      <c r="O152" s="1" t="n">
        <f aca="false">18*(1-D152/596)</f>
        <v>1.72147651006711</v>
      </c>
      <c r="P152" s="1" t="n">
        <f aca="false">8*E152/13</f>
        <v>0.526877784615385</v>
      </c>
      <c r="Q152" s="1" t="n">
        <f aca="false">14*(1-F152/18325.9)</f>
        <v>13.496788697963</v>
      </c>
      <c r="R152" s="1" t="n">
        <f aca="false">6*G152/155866648</f>
        <v>4.32677553956251E-005</v>
      </c>
      <c r="S152" s="1" t="n">
        <f aca="false">4*H152/468</f>
        <v>0.00854700854700855</v>
      </c>
      <c r="T152" s="1" t="n">
        <f aca="false">2*(I152-4483)/219492303</f>
        <v>0.114760980935172</v>
      </c>
      <c r="U152" s="1" t="n">
        <f aca="false">8*J152/24.98689</f>
        <v>0.164882080162837</v>
      </c>
      <c r="V152" s="1" t="n">
        <f aca="false">1*(1-K152/2720658)</f>
        <v>0.985106544078675</v>
      </c>
      <c r="W152" s="3" t="n">
        <f aca="false">M152+N152+O152+P152+Q152+R152+S152+T152+U152+V152</f>
        <v>25.5543352164048</v>
      </c>
      <c r="X152" s="10" t="s">
        <v>272</v>
      </c>
      <c r="Y152" s="3" t="n">
        <v>151</v>
      </c>
    </row>
    <row r="153" customFormat="false" ht="12.75" hidden="false" customHeight="false" outlineLevel="0" collapsed="false">
      <c r="A153" s="1" t="s">
        <v>273</v>
      </c>
      <c r="B153" s="1" t="n">
        <v>22.28914</v>
      </c>
      <c r="C153" s="1" t="n">
        <v>1.77896992400068</v>
      </c>
      <c r="D153" s="8" t="n">
        <v>450</v>
      </c>
      <c r="E153" s="1" t="n">
        <v>0</v>
      </c>
      <c r="F153" s="9" t="n">
        <v>5140.3</v>
      </c>
      <c r="G153" s="2" t="n">
        <v>1154</v>
      </c>
      <c r="H153" s="1" t="n">
        <v>1</v>
      </c>
      <c r="I153" s="1" t="n">
        <v>64869</v>
      </c>
      <c r="J153" s="1" t="n">
        <v>0.1088474</v>
      </c>
      <c r="K153" s="8" t="n">
        <v>65922</v>
      </c>
      <c r="L153" s="1" t="s">
        <v>273</v>
      </c>
      <c r="M153" s="1" t="n">
        <f aca="false">15*B153/34.92842</f>
        <v>9.57206481140573</v>
      </c>
      <c r="N153" s="1" t="n">
        <f aca="false">24*C153/100</f>
        <v>0.426952781760163</v>
      </c>
      <c r="O153" s="1" t="n">
        <f aca="false">18*(1-D153/596)</f>
        <v>4.40939597315436</v>
      </c>
      <c r="P153" s="1" t="n">
        <f aca="false">8*E153/13</f>
        <v>0</v>
      </c>
      <c r="Q153" s="1" t="n">
        <f aca="false">14*(1-F153/18325.9)</f>
        <v>10.0730878156052</v>
      </c>
      <c r="R153" s="1" t="n">
        <f aca="false">6*G153/155866648</f>
        <v>4.44225887246898E-005</v>
      </c>
      <c r="S153" s="1" t="n">
        <f aca="false">4*H153/468</f>
        <v>0.00854700854700855</v>
      </c>
      <c r="T153" s="1" t="n">
        <f aca="false">2*(I153-4483)/219492303</f>
        <v>0.000550233417524441</v>
      </c>
      <c r="U153" s="1" t="n">
        <f aca="false">8*J153/24.98689</f>
        <v>0.0348494430479343</v>
      </c>
      <c r="V153" s="1" t="n">
        <f aca="false">1*(1-K153/2720658)</f>
        <v>0.975769832150899</v>
      </c>
      <c r="W153" s="3" t="n">
        <f aca="false">M153+N153+O153+P153+Q153+R153+S153+T153+U153+V153</f>
        <v>25.5012623216776</v>
      </c>
      <c r="X153" s="10" t="s">
        <v>273</v>
      </c>
      <c r="Y153" s="3" t="n">
        <v>152</v>
      </c>
    </row>
    <row r="154" customFormat="false" ht="12.75" hidden="false" customHeight="false" outlineLevel="0" collapsed="false">
      <c r="A154" s="1" t="s">
        <v>142</v>
      </c>
      <c r="B154" s="1" t="n">
        <v>20.45342</v>
      </c>
      <c r="C154" s="1" t="n">
        <v>1.78469454050978</v>
      </c>
      <c r="D154" s="8" t="n">
        <v>545</v>
      </c>
      <c r="E154" s="1" t="n">
        <v>0.3660845</v>
      </c>
      <c r="F154" s="9" t="n">
        <v>972.3</v>
      </c>
      <c r="G154" s="2" t="n">
        <v>673553</v>
      </c>
      <c r="H154" s="1" t="n">
        <v>1</v>
      </c>
      <c r="I154" s="1" t="n">
        <v>37740520</v>
      </c>
      <c r="J154" s="1" t="n">
        <v>0</v>
      </c>
      <c r="K154" s="8" t="n">
        <v>397918</v>
      </c>
      <c r="L154" s="1" t="s">
        <v>142</v>
      </c>
      <c r="M154" s="1" t="n">
        <f aca="false">15*B154/34.92842</f>
        <v>8.78371538134276</v>
      </c>
      <c r="N154" s="1" t="n">
        <f aca="false">24*C154/100</f>
        <v>0.428326689722347</v>
      </c>
      <c r="O154" s="1" t="n">
        <f aca="false">18*(1-D154/596)</f>
        <v>1.54026845637584</v>
      </c>
      <c r="P154" s="1" t="n">
        <f aca="false">8*E154/13</f>
        <v>0.225282769230769</v>
      </c>
      <c r="Q154" s="1" t="n">
        <f aca="false">14*(1-F154/18325.9)</f>
        <v>13.2572151981622</v>
      </c>
      <c r="R154" s="1" t="n">
        <f aca="false">6*G154/155866648</f>
        <v>0.0259280484430511</v>
      </c>
      <c r="S154" s="1" t="n">
        <f aca="false">4*H154/468</f>
        <v>0.00854700854700855</v>
      </c>
      <c r="T154" s="1" t="n">
        <f aca="false">2*(I154-4483)/219492303</f>
        <v>0.343848385426071</v>
      </c>
      <c r="U154" s="1" t="n">
        <f aca="false">8*J154/24.98689</f>
        <v>0</v>
      </c>
      <c r="V154" s="1" t="n">
        <f aca="false">1*(1-K154/2720658)</f>
        <v>0.85374199917814</v>
      </c>
      <c r="W154" s="3" t="n">
        <f aca="false">M154+N154+O154+P154+Q154+R154+S154+T154+U154+V154</f>
        <v>25.4668739364282</v>
      </c>
      <c r="X154" s="10" t="s">
        <v>142</v>
      </c>
      <c r="Y154" s="3" t="n">
        <v>153</v>
      </c>
    </row>
    <row r="155" customFormat="false" ht="12.75" hidden="false" customHeight="false" outlineLevel="0" collapsed="false">
      <c r="A155" s="1" t="s">
        <v>274</v>
      </c>
      <c r="B155" s="1" t="n">
        <v>22.85345</v>
      </c>
      <c r="C155" s="1" t="n">
        <v>0.124378829546003</v>
      </c>
      <c r="D155" s="8" t="n">
        <v>577</v>
      </c>
      <c r="E155" s="1" t="n">
        <v>0.131511</v>
      </c>
      <c r="F155" s="9" t="n">
        <v>992.4</v>
      </c>
      <c r="G155" s="2" t="n">
        <v>56716</v>
      </c>
      <c r="H155" s="1" t="n">
        <v>8</v>
      </c>
      <c r="I155" s="1" t="n">
        <v>45599400</v>
      </c>
      <c r="J155" s="1" t="n">
        <v>0.1482624</v>
      </c>
      <c r="K155" s="8" t="n">
        <v>78022</v>
      </c>
      <c r="L155" s="1" t="s">
        <v>274</v>
      </c>
      <c r="M155" s="1" t="n">
        <f aca="false">15*B155/34.92842</f>
        <v>9.81440757984472</v>
      </c>
      <c r="N155" s="1" t="n">
        <f aca="false">24*C155/100</f>
        <v>0.0298509190910407</v>
      </c>
      <c r="O155" s="1" t="n">
        <f aca="false">18*(1-D155/596)</f>
        <v>0.573825503355705</v>
      </c>
      <c r="P155" s="1" t="n">
        <f aca="false">8*E155/13</f>
        <v>0.0809298461538461</v>
      </c>
      <c r="Q155" s="1" t="n">
        <f aca="false">14*(1-F155/18325.9)</f>
        <v>13.2418598813701</v>
      </c>
      <c r="R155" s="1" t="n">
        <f aca="false">6*G155/155866648</f>
        <v>0.00218325090304117</v>
      </c>
      <c r="S155" s="1" t="n">
        <f aca="false">4*H155/468</f>
        <v>0.0683760683760684</v>
      </c>
      <c r="T155" s="1" t="n">
        <f aca="false">2*(I155-4483)/219492303</f>
        <v>0.415458003554685</v>
      </c>
      <c r="U155" s="1" t="n">
        <f aca="false">8*J155/24.98689</f>
        <v>0.0474688606705356</v>
      </c>
      <c r="V155" s="1" t="n">
        <f aca="false">1*(1-K155/2720658)</f>
        <v>0.971322378630464</v>
      </c>
      <c r="W155" s="3" t="n">
        <f aca="false">M155+N155+O155+P155+Q155+R155+S155+T155+U155+V155</f>
        <v>25.2456822919502</v>
      </c>
      <c r="X155" s="10" t="s">
        <v>274</v>
      </c>
      <c r="Y155" s="3" t="n">
        <v>154</v>
      </c>
    </row>
    <row r="156" customFormat="false" ht="12.75" hidden="false" customHeight="false" outlineLevel="0" collapsed="false">
      <c r="A156" s="1" t="s">
        <v>275</v>
      </c>
      <c r="B156" s="1" t="n">
        <v>22.61712</v>
      </c>
      <c r="C156" s="1" t="n">
        <v>0.244974675390956</v>
      </c>
      <c r="D156" s="8" t="n">
        <v>532</v>
      </c>
      <c r="E156" s="1" t="n">
        <v>0.0098528797</v>
      </c>
      <c r="F156" s="9" t="n">
        <v>1210.1</v>
      </c>
      <c r="G156" s="2" t="n">
        <v>696</v>
      </c>
      <c r="H156" s="1" t="n">
        <v>1</v>
      </c>
      <c r="I156" s="1" t="n">
        <v>284111</v>
      </c>
      <c r="J156" s="1" t="n">
        <v>0.088909492</v>
      </c>
      <c r="K156" s="8" t="n">
        <v>1647952</v>
      </c>
      <c r="L156" s="1" t="s">
        <v>275</v>
      </c>
      <c r="M156" s="1" t="n">
        <f aca="false">15*B156/34.92842</f>
        <v>9.71291572879621</v>
      </c>
      <c r="N156" s="1" t="n">
        <f aca="false">24*C156/100</f>
        <v>0.0587939220938294</v>
      </c>
      <c r="O156" s="1" t="n">
        <f aca="false">18*(1-D156/596)</f>
        <v>1.93288590604027</v>
      </c>
      <c r="P156" s="1" t="n">
        <f aca="false">8*E156/13</f>
        <v>0.00606331058461539</v>
      </c>
      <c r="Q156" s="1" t="n">
        <f aca="false">14*(1-F156/18325.9)</f>
        <v>13.075548813428</v>
      </c>
      <c r="R156" s="1" t="n">
        <f aca="false">6*G156/155866648</f>
        <v>2.67921332343017E-005</v>
      </c>
      <c r="S156" s="1" t="n">
        <f aca="false">4*H156/468</f>
        <v>0.00854700854700855</v>
      </c>
      <c r="T156" s="1" t="n">
        <f aca="false">2*(I156-4483)/219492303</f>
        <v>0.00254795267239963</v>
      </c>
      <c r="U156" s="1" t="n">
        <f aca="false">8*J156/24.98689</f>
        <v>0.0284659649920418</v>
      </c>
      <c r="V156" s="1" t="n">
        <f aca="false">1*(1-K156/2720658)</f>
        <v>0.394281824470404</v>
      </c>
      <c r="W156" s="3" t="n">
        <f aca="false">M156+N156+O156+P156+Q156+R156+S156+T156+U156+V156</f>
        <v>25.220077223758</v>
      </c>
      <c r="X156" s="10" t="s">
        <v>275</v>
      </c>
      <c r="Y156" s="3" t="n">
        <v>155</v>
      </c>
    </row>
    <row r="157" customFormat="false" ht="12.75" hidden="false" customHeight="false" outlineLevel="0" collapsed="false">
      <c r="A157" s="1" t="s">
        <v>276</v>
      </c>
      <c r="B157" s="1" t="n">
        <v>22.08924</v>
      </c>
      <c r="C157" s="1" t="n">
        <v>0.0180082445493448</v>
      </c>
      <c r="D157" s="8" t="n">
        <v>569</v>
      </c>
      <c r="E157" s="1" t="n">
        <v>0.00023196191</v>
      </c>
      <c r="F157" s="9" t="n">
        <v>541.7</v>
      </c>
      <c r="G157" s="2" t="n">
        <v>1239</v>
      </c>
      <c r="H157" s="1" t="n">
        <v>2</v>
      </c>
      <c r="I157" s="1" t="n">
        <v>6880182</v>
      </c>
      <c r="J157" s="1" t="n">
        <v>0</v>
      </c>
      <c r="K157" s="8" t="n">
        <v>60209</v>
      </c>
      <c r="L157" s="1" t="s">
        <v>276</v>
      </c>
      <c r="M157" s="1" t="n">
        <f aca="false">15*B157/34.92842</f>
        <v>9.48621781345964</v>
      </c>
      <c r="N157" s="1" t="n">
        <f aca="false">24*C157/100</f>
        <v>0.00432197869184275</v>
      </c>
      <c r="O157" s="1" t="n">
        <f aca="false">18*(1-D157/596)</f>
        <v>0.815436241610739</v>
      </c>
      <c r="P157" s="1" t="n">
        <f aca="false">8*E157/13</f>
        <v>0.000142745790769231</v>
      </c>
      <c r="Q157" s="1" t="n">
        <f aca="false">14*(1-F157/18325.9)</f>
        <v>13.5861703927229</v>
      </c>
      <c r="R157" s="1" t="n">
        <f aca="false">6*G157/155866648</f>
        <v>4.76946164903732E-005</v>
      </c>
      <c r="S157" s="1" t="n">
        <f aca="false">4*H157/468</f>
        <v>0.0170940170940171</v>
      </c>
      <c r="T157" s="1" t="n">
        <f aca="false">2*(I157-4483)/219492303</f>
        <v>0.0626509349623982</v>
      </c>
      <c r="U157" s="1" t="n">
        <f aca="false">8*J157/24.98689</f>
        <v>0</v>
      </c>
      <c r="V157" s="1" t="n">
        <f aca="false">1*(1-K157/2720658)</f>
        <v>0.9778696918172</v>
      </c>
      <c r="W157" s="3" t="n">
        <f aca="false">M157+N157+O157+P157+Q157+R157+S157+T157+U157+V157</f>
        <v>24.949951510766</v>
      </c>
      <c r="X157" s="10" t="s">
        <v>276</v>
      </c>
      <c r="Y157" s="3" t="n">
        <v>156</v>
      </c>
    </row>
    <row r="158" customFormat="false" ht="12.75" hidden="false" customHeight="false" outlineLevel="0" collapsed="false">
      <c r="A158" s="1" t="s">
        <v>277</v>
      </c>
      <c r="B158" s="1" t="n">
        <v>11.26442</v>
      </c>
      <c r="C158" s="1" t="n">
        <v>0.16717382014042</v>
      </c>
      <c r="D158" s="8" t="n">
        <v>484</v>
      </c>
      <c r="E158" s="1" t="n">
        <v>2.096912</v>
      </c>
      <c r="F158" s="9" t="n">
        <v>1548.8</v>
      </c>
      <c r="G158" s="2" t="n">
        <v>96192</v>
      </c>
      <c r="H158" s="1" t="n">
        <v>5</v>
      </c>
      <c r="I158" s="1" t="n">
        <v>57540110</v>
      </c>
      <c r="J158" s="1" t="n">
        <v>2.549612</v>
      </c>
      <c r="K158" s="8" t="n">
        <v>2619</v>
      </c>
      <c r="L158" s="1" t="s">
        <v>278</v>
      </c>
      <c r="M158" s="1" t="n">
        <f aca="false">15*B158/34.92842</f>
        <v>4.8375019539962</v>
      </c>
      <c r="N158" s="1" t="n">
        <f aca="false">24*C158/100</f>
        <v>0.0401217168337008</v>
      </c>
      <c r="O158" s="1" t="n">
        <f aca="false">18*(1-D158/596)</f>
        <v>3.38255033557047</v>
      </c>
      <c r="P158" s="1" t="n">
        <f aca="false">8*E158/13</f>
        <v>1.29040738461538</v>
      </c>
      <c r="Q158" s="1" t="n">
        <f aca="false">14*(1-F158/18325.9)</f>
        <v>12.8168002662898</v>
      </c>
      <c r="R158" s="1" t="n">
        <f aca="false">6*G158/155866648</f>
        <v>0.00370285758631314</v>
      </c>
      <c r="S158" s="1" t="n">
        <f aca="false">4*H158/468</f>
        <v>0.0427350427350427</v>
      </c>
      <c r="T158" s="1" t="n">
        <f aca="false">2*(I158-4483)/219492303</f>
        <v>0.524260998801402</v>
      </c>
      <c r="U158" s="1" t="n">
        <f aca="false">8*J158/24.98689</f>
        <v>0.816303909770284</v>
      </c>
      <c r="V158" s="1" t="n">
        <f aca="false">1*(1-K158/2720658)</f>
        <v>0.999037365225618</v>
      </c>
      <c r="W158" s="3" t="n">
        <f aca="false">M158+N158+O158+P158+Q158+R158+S158+T158+U158+V158</f>
        <v>24.7534218314242</v>
      </c>
      <c r="X158" s="10" t="s">
        <v>145</v>
      </c>
      <c r="Y158" s="3" t="n">
        <v>157</v>
      </c>
    </row>
    <row r="159" customFormat="false" ht="12.75" hidden="false" customHeight="false" outlineLevel="0" collapsed="false">
      <c r="A159" s="1" t="s">
        <v>279</v>
      </c>
      <c r="B159" s="1" t="n">
        <v>0</v>
      </c>
      <c r="C159" s="1" t="n">
        <v>0</v>
      </c>
      <c r="D159" s="8" t="n">
        <v>334</v>
      </c>
      <c r="E159" s="1" t="n">
        <v>2.750014</v>
      </c>
      <c r="F159" s="9" t="n">
        <v>4630</v>
      </c>
      <c r="G159" s="2" t="n">
        <v>0</v>
      </c>
      <c r="H159" s="1" t="n">
        <v>0</v>
      </c>
      <c r="I159" s="1" t="n">
        <v>56636</v>
      </c>
      <c r="J159" s="1" t="n">
        <v>12.8334</v>
      </c>
      <c r="K159" s="8" t="n">
        <v>1271534</v>
      </c>
      <c r="L159" s="1" t="s">
        <v>279</v>
      </c>
      <c r="M159" s="1" t="n">
        <f aca="false">15*B159/34.92842</f>
        <v>0</v>
      </c>
      <c r="N159" s="1" t="n">
        <f aca="false">24*C159/100</f>
        <v>0</v>
      </c>
      <c r="O159" s="1" t="n">
        <f aca="false">18*(1-D159/596)</f>
        <v>7.91275167785235</v>
      </c>
      <c r="P159" s="1" t="n">
        <f aca="false">8*E159/13</f>
        <v>1.69231630769231</v>
      </c>
      <c r="Q159" s="1" t="n">
        <f aca="false">14*(1-F159/18325.9)</f>
        <v>10.4629295150579</v>
      </c>
      <c r="R159" s="1" t="n">
        <f aca="false">6*G159/155866648</f>
        <v>0</v>
      </c>
      <c r="S159" s="1" t="n">
        <f aca="false">4*H159/468</f>
        <v>0</v>
      </c>
      <c r="T159" s="1" t="n">
        <f aca="false">2*(I159-4483)/219492303</f>
        <v>0.000475214841588318</v>
      </c>
      <c r="U159" s="1" t="n">
        <f aca="false">8*J159/24.98689</f>
        <v>4.10884267709987</v>
      </c>
      <c r="V159" s="1" t="n">
        <f aca="false">1*(1-K159/2720658)</f>
        <v>0.532637325235292</v>
      </c>
      <c r="W159" s="3" t="n">
        <f aca="false">M159+N159+O159+P159+Q159+R159+S159+T159+U159+V159</f>
        <v>24.7099527177793</v>
      </c>
      <c r="X159" s="10" t="s">
        <v>279</v>
      </c>
      <c r="Y159" s="3" t="n">
        <v>158</v>
      </c>
    </row>
    <row r="160" customFormat="false" ht="12.75" hidden="false" customHeight="false" outlineLevel="0" collapsed="false">
      <c r="A160" s="1" t="s">
        <v>280</v>
      </c>
      <c r="B160" s="1" t="n">
        <v>2.517393</v>
      </c>
      <c r="C160" s="1" t="n">
        <v>0.011111550131734</v>
      </c>
      <c r="D160" s="8" t="n">
        <v>374</v>
      </c>
      <c r="E160" s="1" t="n">
        <v>0</v>
      </c>
      <c r="F160" s="9" t="n">
        <v>519.8</v>
      </c>
      <c r="G160" s="2" t="n">
        <v>599</v>
      </c>
      <c r="H160" s="1" t="n">
        <v>1</v>
      </c>
      <c r="I160" s="1" t="n">
        <v>5390787</v>
      </c>
      <c r="J160" s="1" t="n">
        <v>7.216245</v>
      </c>
      <c r="K160" s="8" t="n">
        <v>272391</v>
      </c>
      <c r="L160" s="1" t="s">
        <v>280</v>
      </c>
      <c r="M160" s="1" t="n">
        <f aca="false">15*B160/34.92842</f>
        <v>1.08109370535512</v>
      </c>
      <c r="N160" s="1" t="n">
        <f aca="false">24*C160/100</f>
        <v>0.00266677203161616</v>
      </c>
      <c r="O160" s="1" t="n">
        <f aca="false">18*(1-D160/596)</f>
        <v>6.70469798657718</v>
      </c>
      <c r="P160" s="1" t="n">
        <f aca="false">8*E160/13</f>
        <v>0</v>
      </c>
      <c r="Q160" s="1" t="n">
        <f aca="false">14*(1-F160/18325.9)</f>
        <v>13.6029008125113</v>
      </c>
      <c r="R160" s="1" t="n">
        <f aca="false">6*G160/155866648</f>
        <v>2.30581721369924E-005</v>
      </c>
      <c r="S160" s="1" t="n">
        <f aca="false">4*H160/468</f>
        <v>0.00854700854700855</v>
      </c>
      <c r="T160" s="1" t="n">
        <f aca="false">2*(I160-4483)/219492303</f>
        <v>0.0490796618048151</v>
      </c>
      <c r="U160" s="1" t="n">
        <f aca="false">8*J160/24.98689</f>
        <v>2.31040997899298</v>
      </c>
      <c r="V160" s="1" t="n">
        <f aca="false">1*(1-K160/2720658)</f>
        <v>0.899880470092162</v>
      </c>
      <c r="W160" s="3" t="n">
        <f aca="false">M160+N160+O160+P160+Q160+R160+S160+T160+U160+V160</f>
        <v>24.6592994540843</v>
      </c>
      <c r="X160" s="10" t="s">
        <v>280</v>
      </c>
      <c r="Y160" s="3" t="n">
        <v>159</v>
      </c>
    </row>
    <row r="161" customFormat="false" ht="12.75" hidden="false" customHeight="false" outlineLevel="0" collapsed="false">
      <c r="A161" s="1" t="s">
        <v>281</v>
      </c>
      <c r="B161" s="1" t="n">
        <v>22.45773</v>
      </c>
      <c r="C161" s="1" t="n">
        <v>0.736744186046512</v>
      </c>
      <c r="D161" s="8" t="n">
        <v>528</v>
      </c>
      <c r="E161" s="1" t="n">
        <v>0.030329721</v>
      </c>
      <c r="F161" s="9" t="n">
        <v>2841.1</v>
      </c>
      <c r="G161" s="2" t="n">
        <v>594</v>
      </c>
      <c r="H161" s="1" t="n">
        <v>4</v>
      </c>
      <c r="I161" s="1" t="n">
        <v>80625</v>
      </c>
      <c r="J161" s="1" t="n">
        <v>0.090478562</v>
      </c>
      <c r="K161" s="8" t="n">
        <v>397597</v>
      </c>
      <c r="L161" s="1" t="s">
        <v>281</v>
      </c>
      <c r="M161" s="1" t="n">
        <f aca="false">15*B161/34.92842</f>
        <v>9.64446573878807</v>
      </c>
      <c r="N161" s="1" t="n">
        <f aca="false">24*C161/100</f>
        <v>0.176818604651163</v>
      </c>
      <c r="O161" s="1" t="n">
        <f aca="false">18*(1-D161/596)</f>
        <v>2.05369127516778</v>
      </c>
      <c r="P161" s="1" t="n">
        <f aca="false">8*E161/13</f>
        <v>0.0186644436923077</v>
      </c>
      <c r="Q161" s="1" t="n">
        <f aca="false">14*(1-F161/18325.9)</f>
        <v>11.8295527095531</v>
      </c>
      <c r="R161" s="1" t="n">
        <f aca="false">6*G161/155866648</f>
        <v>2.28656999154816E-005</v>
      </c>
      <c r="S161" s="1" t="n">
        <f aca="false">4*H161/468</f>
        <v>0.0341880341880342</v>
      </c>
      <c r="T161" s="1" t="n">
        <f aca="false">2*(I161-4483)/219492303</f>
        <v>0.000693801094246116</v>
      </c>
      <c r="U161" s="1" t="n">
        <f aca="false">8*J161/24.98689</f>
        <v>0.0289683308326887</v>
      </c>
      <c r="V161" s="1" t="n">
        <f aca="false">1*(1-K161/2720658)</f>
        <v>0.853859985341781</v>
      </c>
      <c r="W161" s="3" t="n">
        <f aca="false">M161+N161+O161+P161+Q161+R161+S161+T161+U161+V161</f>
        <v>24.6409257890091</v>
      </c>
      <c r="X161" s="10" t="s">
        <v>281</v>
      </c>
      <c r="Y161" s="3" t="n">
        <v>160</v>
      </c>
    </row>
    <row r="162" customFormat="false" ht="12.75" hidden="false" customHeight="false" outlineLevel="0" collapsed="false">
      <c r="A162" s="1" t="s">
        <v>282</v>
      </c>
      <c r="B162" s="1" t="n">
        <v>9.427021</v>
      </c>
      <c r="C162" s="1" t="n">
        <v>8.18727919755929</v>
      </c>
      <c r="D162" s="8" t="n">
        <v>536</v>
      </c>
      <c r="E162" s="1" t="n">
        <v>5.96873</v>
      </c>
      <c r="F162" s="9" t="n">
        <v>4737.4</v>
      </c>
      <c r="G162" s="2" t="n">
        <v>38053</v>
      </c>
      <c r="H162" s="1" t="n">
        <v>5</v>
      </c>
      <c r="I162" s="1" t="n">
        <v>464782</v>
      </c>
      <c r="J162" s="1" t="n">
        <v>7.415998</v>
      </c>
      <c r="K162" s="8" t="n">
        <v>1898203</v>
      </c>
      <c r="L162" s="1" t="s">
        <v>282</v>
      </c>
      <c r="M162" s="1" t="n">
        <f aca="false">15*B162/34.92842</f>
        <v>4.04843147786244</v>
      </c>
      <c r="N162" s="1" t="n">
        <f aca="false">24*C162/100</f>
        <v>1.96494700741423</v>
      </c>
      <c r="O162" s="1" t="n">
        <f aca="false">18*(1-D162/596)</f>
        <v>1.81208053691275</v>
      </c>
      <c r="P162" s="1" t="n">
        <f aca="false">8*E162/13</f>
        <v>3.67306461538462</v>
      </c>
      <c r="Q162" s="1" t="n">
        <f aca="false">14*(1-F162/18325.9)</f>
        <v>10.380881702945</v>
      </c>
      <c r="R162" s="1" t="n">
        <f aca="false">6*G162/155866648</f>
        <v>0.00146482908903</v>
      </c>
      <c r="S162" s="1" t="n">
        <f aca="false">4*H162/468</f>
        <v>0.0427350427350427</v>
      </c>
      <c r="T162" s="1" t="n">
        <f aca="false">2*(I162-4483)/219492303</f>
        <v>0.00419421541173587</v>
      </c>
      <c r="U162" s="1" t="n">
        <f aca="false">8*J162/24.98689</f>
        <v>2.3743644767316</v>
      </c>
      <c r="V162" s="1" t="n">
        <f aca="false">1*(1-K162/2720658)</f>
        <v>0.302300031830535</v>
      </c>
      <c r="W162" s="3" t="n">
        <f aca="false">M162+N162+O162+P162+Q162+R162+S162+T162+U162+V162</f>
        <v>24.604463936317</v>
      </c>
      <c r="X162" s="10" t="s">
        <v>282</v>
      </c>
      <c r="Y162" s="3" t="n">
        <v>161</v>
      </c>
    </row>
    <row r="163" customFormat="false" ht="12.75" hidden="false" customHeight="false" outlineLevel="0" collapsed="false">
      <c r="A163" s="1" t="s">
        <v>283</v>
      </c>
      <c r="B163" s="1" t="n">
        <v>17.23723</v>
      </c>
      <c r="C163" s="1" t="n">
        <v>0</v>
      </c>
      <c r="D163" s="8" t="n">
        <v>455</v>
      </c>
      <c r="E163" s="1" t="n">
        <v>0.041949492</v>
      </c>
      <c r="F163" s="9" t="n">
        <v>2552.5</v>
      </c>
      <c r="G163" s="2" t="n">
        <v>0</v>
      </c>
      <c r="H163" s="1" t="n">
        <v>0</v>
      </c>
      <c r="I163" s="1" t="n">
        <v>256592</v>
      </c>
      <c r="J163" s="1" t="n">
        <v>0.029588813</v>
      </c>
      <c r="K163" s="8" t="n">
        <v>707306</v>
      </c>
      <c r="L163" s="1" t="s">
        <v>283</v>
      </c>
      <c r="M163" s="1" t="n">
        <f aca="false">15*B163/34.92842</f>
        <v>7.40252350378288</v>
      </c>
      <c r="N163" s="1" t="n">
        <f aca="false">24*C163/100</f>
        <v>0</v>
      </c>
      <c r="O163" s="1" t="n">
        <f aca="false">18*(1-D163/596)</f>
        <v>4.25838926174497</v>
      </c>
      <c r="P163" s="1" t="n">
        <f aca="false">8*E163/13</f>
        <v>0.025815072</v>
      </c>
      <c r="Q163" s="1" t="n">
        <f aca="false">14*(1-F163/18325.9)</f>
        <v>12.0500275566275</v>
      </c>
      <c r="R163" s="1" t="n">
        <f aca="false">6*G163/155866648</f>
        <v>0</v>
      </c>
      <c r="S163" s="1" t="n">
        <f aca="false">4*H163/468</f>
        <v>0</v>
      </c>
      <c r="T163" s="1" t="n">
        <f aca="false">2*(I163-4483)/219492303</f>
        <v>0.00229720128272562</v>
      </c>
      <c r="U163" s="1" t="n">
        <f aca="false">8*J163/24.98689</f>
        <v>0.00947338800466965</v>
      </c>
      <c r="V163" s="1" t="n">
        <f aca="false">1*(1-K163/2720658)</f>
        <v>0.740023920683893</v>
      </c>
      <c r="W163" s="3" t="n">
        <f aca="false">M163+N163+O163+P163+Q163+R163+S163+T163+U163+V163</f>
        <v>24.4885499041266</v>
      </c>
      <c r="X163" s="10" t="s">
        <v>283</v>
      </c>
      <c r="Y163" s="3" t="n">
        <v>162</v>
      </c>
    </row>
    <row r="164" customFormat="false" ht="12.75" hidden="false" customHeight="false" outlineLevel="0" collapsed="false">
      <c r="A164" s="1" t="s">
        <v>284</v>
      </c>
      <c r="B164" s="1" t="n">
        <v>2.388555</v>
      </c>
      <c r="C164" s="1" t="n">
        <v>0.509473098965016</v>
      </c>
      <c r="D164" s="8" t="n">
        <v>454</v>
      </c>
      <c r="E164" s="1" t="n">
        <v>5.068019</v>
      </c>
      <c r="F164" s="9" t="n">
        <v>1654.6</v>
      </c>
      <c r="G164" s="2" t="n">
        <v>953</v>
      </c>
      <c r="H164" s="1" t="n">
        <v>2</v>
      </c>
      <c r="I164" s="1" t="n">
        <v>187056</v>
      </c>
      <c r="J164" s="1" t="n">
        <v>6.583815</v>
      </c>
      <c r="K164" s="8" t="n">
        <v>209049</v>
      </c>
      <c r="L164" s="1" t="s">
        <v>284</v>
      </c>
      <c r="M164" s="1" t="n">
        <f aca="false">15*B164/34.92842</f>
        <v>1.02576426302707</v>
      </c>
      <c r="N164" s="1" t="n">
        <f aca="false">24*C164/100</f>
        <v>0.122273543751604</v>
      </c>
      <c r="O164" s="1" t="n">
        <f aca="false">18*(1-D164/596)</f>
        <v>4.28859060402685</v>
      </c>
      <c r="P164" s="1" t="n">
        <f aca="false">8*E164/13</f>
        <v>3.11878092307692</v>
      </c>
      <c r="Q164" s="1" t="n">
        <f aca="false">14*(1-F164/18325.9)</f>
        <v>12.7359747679514</v>
      </c>
      <c r="R164" s="1" t="n">
        <f aca="false">6*G164/155866648</f>
        <v>3.66852054199562E-005</v>
      </c>
      <c r="S164" s="1" t="n">
        <f aca="false">4*H164/468</f>
        <v>0.0170940170940171</v>
      </c>
      <c r="T164" s="1" t="n">
        <f aca="false">2*(I164-4483)/219492303</f>
        <v>0.0016635936431903</v>
      </c>
      <c r="U164" s="1" t="n">
        <f aca="false">8*J164/24.98689</f>
        <v>2.10792619649744</v>
      </c>
      <c r="V164" s="1" t="n">
        <f aca="false">1*(1-K164/2720658)</f>
        <v>0.923162337934426</v>
      </c>
      <c r="W164" s="3" t="n">
        <f aca="false">M164+N164+O164+P164+Q164+R164+S164+T164+U164+V164</f>
        <v>24.3412669322083</v>
      </c>
      <c r="X164" s="10" t="s">
        <v>284</v>
      </c>
      <c r="Y164" s="3" t="n">
        <v>163</v>
      </c>
    </row>
    <row r="165" customFormat="false" ht="12.75" hidden="false" customHeight="false" outlineLevel="0" collapsed="false">
      <c r="A165" s="1" t="s">
        <v>285</v>
      </c>
      <c r="B165" s="1" t="n">
        <v>28.26383</v>
      </c>
      <c r="C165" s="1" t="n">
        <v>0.414715880324984</v>
      </c>
      <c r="D165" s="8" t="n">
        <v>530</v>
      </c>
      <c r="E165" s="1" t="n">
        <v>0.020976275</v>
      </c>
      <c r="F165" s="9" t="n">
        <v>6836</v>
      </c>
      <c r="G165" s="2" t="n">
        <v>17202</v>
      </c>
      <c r="H165" s="1" t="n">
        <v>3</v>
      </c>
      <c r="I165" s="1" t="n">
        <v>4147900</v>
      </c>
      <c r="J165" s="1" t="n">
        <v>0.2261379</v>
      </c>
      <c r="K165" s="8" t="n">
        <v>1108515</v>
      </c>
      <c r="L165" s="1" t="s">
        <v>285</v>
      </c>
      <c r="M165" s="1" t="n">
        <f aca="false">15*B165/34.92842</f>
        <v>12.1378937266558</v>
      </c>
      <c r="N165" s="1" t="n">
        <f aca="false">24*C165/100</f>
        <v>0.0995318112779962</v>
      </c>
      <c r="O165" s="1" t="n">
        <f aca="false">18*(1-D165/596)</f>
        <v>1.99328859060403</v>
      </c>
      <c r="P165" s="1" t="n">
        <f aca="false">8*E165/13</f>
        <v>0.0129084769230769</v>
      </c>
      <c r="Q165" s="1" t="n">
        <f aca="false">14*(1-F165/18325.9)</f>
        <v>8.77766439847429</v>
      </c>
      <c r="R165" s="1" t="n">
        <f aca="false">6*G165/155866648</f>
        <v>0.000662181430885715</v>
      </c>
      <c r="S165" s="1" t="n">
        <f aca="false">4*H165/468</f>
        <v>0.0256410256410256</v>
      </c>
      <c r="T165" s="1" t="n">
        <f aca="false">2*(I165-4483)/219492303</f>
        <v>0.0377545539717627</v>
      </c>
      <c r="U165" s="1" t="n">
        <f aca="false">8*J165/24.98689</f>
        <v>0.0724020956589636</v>
      </c>
      <c r="V165" s="1" t="n">
        <f aca="false">1*(1-K165/2720658)</f>
        <v>0.592556286016103</v>
      </c>
      <c r="W165" s="3" t="n">
        <f aca="false">M165+N165+O165+P165+Q165+R165+S165+T165+U165+V165</f>
        <v>23.750303146654</v>
      </c>
      <c r="X165" s="10" t="s">
        <v>285</v>
      </c>
      <c r="Y165" s="3" t="n">
        <v>164</v>
      </c>
    </row>
    <row r="166" customFormat="false" ht="12.75" hidden="false" customHeight="false" outlineLevel="0" collapsed="false">
      <c r="A166" s="1" t="s">
        <v>286</v>
      </c>
      <c r="B166" s="1" t="n">
        <v>1.451662</v>
      </c>
      <c r="C166" s="1" t="n">
        <v>1.16842906459417</v>
      </c>
      <c r="D166" s="8" t="n">
        <v>340</v>
      </c>
      <c r="E166" s="1" t="n">
        <v>1.607966</v>
      </c>
      <c r="F166" s="9" t="n">
        <v>1010.1</v>
      </c>
      <c r="G166" s="2" t="n">
        <v>105631</v>
      </c>
      <c r="H166" s="1" t="n">
        <v>7</v>
      </c>
      <c r="I166" s="1" t="n">
        <v>9040429</v>
      </c>
      <c r="J166" s="1" t="n">
        <v>1.161418</v>
      </c>
      <c r="K166" s="8" t="n">
        <v>1713564</v>
      </c>
      <c r="L166" s="1" t="s">
        <v>286</v>
      </c>
      <c r="M166" s="1" t="n">
        <f aca="false">15*B166/34.92842</f>
        <v>0.623415831577838</v>
      </c>
      <c r="N166" s="1" t="n">
        <f aca="false">24*C166/100</f>
        <v>0.280422975502601</v>
      </c>
      <c r="O166" s="1" t="n">
        <f aca="false">18*(1-D166/596)</f>
        <v>7.73154362416108</v>
      </c>
      <c r="P166" s="1" t="n">
        <f aca="false">8*E166/13</f>
        <v>0.989517538461538</v>
      </c>
      <c r="Q166" s="1" t="n">
        <f aca="false">14*(1-F166/18325.9)</f>
        <v>13.2283380352397</v>
      </c>
      <c r="R166" s="1" t="n">
        <f aca="false">6*G166/155866648</f>
        <v>0.00406620664608121</v>
      </c>
      <c r="S166" s="1" t="n">
        <f aca="false">4*H166/468</f>
        <v>0.0598290598290598</v>
      </c>
      <c r="T166" s="1" t="n">
        <f aca="false">2*(I166-4483)/219492303</f>
        <v>0.082334969167461</v>
      </c>
      <c r="U166" s="1" t="n">
        <f aca="false">8*J166/24.98689</f>
        <v>0.371848757488427</v>
      </c>
      <c r="V166" s="1" t="n">
        <f aca="false">1*(1-K166/2720658)</f>
        <v>0.37016559964538</v>
      </c>
      <c r="W166" s="3" t="n">
        <f aca="false">M166+N166+O166+P166+Q166+R166+S166+T166+U166+V166</f>
        <v>23.7414825977192</v>
      </c>
      <c r="X166" s="10" t="s">
        <v>286</v>
      </c>
      <c r="Y166" s="3" t="n">
        <v>165</v>
      </c>
    </row>
    <row r="167" customFormat="false" ht="12.75" hidden="false" customHeight="false" outlineLevel="0" collapsed="false">
      <c r="A167" s="1" t="s">
        <v>287</v>
      </c>
      <c r="B167" s="1" t="n">
        <v>34.63517</v>
      </c>
      <c r="C167" s="1" t="n">
        <v>0</v>
      </c>
      <c r="D167" s="8" t="n">
        <v>539</v>
      </c>
      <c r="E167" s="1" t="n">
        <v>0</v>
      </c>
      <c r="F167" s="9" t="n">
        <v>10147.5</v>
      </c>
      <c r="G167" s="2" t="n">
        <v>0</v>
      </c>
      <c r="H167" s="1" t="n">
        <v>0</v>
      </c>
      <c r="I167" s="1" t="n">
        <v>101826</v>
      </c>
      <c r="J167" s="1" t="n">
        <v>0</v>
      </c>
      <c r="K167" s="8" t="n">
        <v>305243</v>
      </c>
      <c r="L167" s="1" t="s">
        <v>287</v>
      </c>
      <c r="M167" s="1" t="n">
        <f aca="false">15*B167/34.92842</f>
        <v>14.8740638711972</v>
      </c>
      <c r="N167" s="1" t="n">
        <f aca="false">24*C167/100</f>
        <v>0</v>
      </c>
      <c r="O167" s="1" t="n">
        <f aca="false">18*(1-D167/596)</f>
        <v>1.72147651006711</v>
      </c>
      <c r="P167" s="1" t="n">
        <f aca="false">8*E167/13</f>
        <v>0</v>
      </c>
      <c r="Q167" s="1" t="n">
        <f aca="false">14*(1-F167/18325.9)</f>
        <v>6.2478568583262</v>
      </c>
      <c r="R167" s="1" t="n">
        <f aca="false">6*G167/155866648</f>
        <v>0</v>
      </c>
      <c r="S167" s="1" t="n">
        <f aca="false">4*H167/468</f>
        <v>0</v>
      </c>
      <c r="T167" s="1" t="n">
        <f aca="false">2*(I167-4483)/219492303</f>
        <v>0.000886983267016885</v>
      </c>
      <c r="U167" s="1" t="n">
        <f aca="false">8*J167/24.98689</f>
        <v>0</v>
      </c>
      <c r="V167" s="1" t="n">
        <f aca="false">1*(1-K167/2720658)</f>
        <v>0.887805450005109</v>
      </c>
      <c r="W167" s="3" t="n">
        <f aca="false">M167+N167+O167+P167+Q167+R167+S167+T167+U167+V167</f>
        <v>23.7320896728626</v>
      </c>
      <c r="X167" s="10" t="s">
        <v>287</v>
      </c>
      <c r="Y167" s="3" t="n">
        <v>166</v>
      </c>
    </row>
    <row r="168" customFormat="false" ht="12.75" hidden="false" customHeight="false" outlineLevel="0" collapsed="false">
      <c r="A168" s="1" t="s">
        <v>288</v>
      </c>
      <c r="B168" s="1" t="n">
        <v>2.13505</v>
      </c>
      <c r="C168" s="1" t="n">
        <v>1.67693786036449</v>
      </c>
      <c r="D168" s="8" t="n">
        <v>312</v>
      </c>
      <c r="E168" s="1" t="n">
        <v>0.011619974</v>
      </c>
      <c r="F168" s="9" t="n">
        <v>1558.3</v>
      </c>
      <c r="G168" s="2" t="n">
        <v>57886</v>
      </c>
      <c r="H168" s="1" t="n">
        <v>2</v>
      </c>
      <c r="I168" s="1" t="n">
        <v>3451887</v>
      </c>
      <c r="J168" s="1" t="n">
        <v>0.1998159</v>
      </c>
      <c r="K168" s="8" t="n">
        <v>326801</v>
      </c>
      <c r="L168" s="1" t="s">
        <v>288</v>
      </c>
      <c r="M168" s="1" t="n">
        <f aca="false">15*B168/34.92842</f>
        <v>0.916896613130511</v>
      </c>
      <c r="N168" s="1" t="n">
        <f aca="false">24*C168/100</f>
        <v>0.402465086487478</v>
      </c>
      <c r="O168" s="1" t="n">
        <f aca="false">18*(1-D168/596)</f>
        <v>8.57718120805369</v>
      </c>
      <c r="P168" s="1" t="n">
        <f aca="false">8*E168/13</f>
        <v>0.00715075323076923</v>
      </c>
      <c r="Q168" s="1" t="n">
        <f aca="false">14*(1-F168/18325.9)</f>
        <v>12.8095427782537</v>
      </c>
      <c r="R168" s="1" t="n">
        <f aca="false">6*G168/155866648</f>
        <v>0.00222828940287469</v>
      </c>
      <c r="S168" s="1" t="n">
        <f aca="false">4*H168/468</f>
        <v>0.0170940170940171</v>
      </c>
      <c r="T168" s="1" t="n">
        <f aca="false">2*(I168-4483)/219492303</f>
        <v>0.0314125274816584</v>
      </c>
      <c r="U168" s="1" t="n">
        <f aca="false">8*J168/24.98689</f>
        <v>0.0639746362992753</v>
      </c>
      <c r="V168" s="1" t="n">
        <f aca="false">1*(1-K168/2720658)</f>
        <v>0.879881631575891</v>
      </c>
      <c r="W168" s="3" t="n">
        <f aca="false">M168+N168+O168+P168+Q168+R168+S168+T168+U168+V168</f>
        <v>23.7078275410099</v>
      </c>
      <c r="X168" s="3" t="s">
        <v>288</v>
      </c>
      <c r="Y168" s="3" t="n">
        <v>167</v>
      </c>
    </row>
    <row r="169" customFormat="false" ht="12.75" hidden="false" customHeight="false" outlineLevel="0" collapsed="false">
      <c r="A169" s="1" t="s">
        <v>289</v>
      </c>
      <c r="B169" s="1" t="n">
        <v>4.020501</v>
      </c>
      <c r="C169" s="1" t="n">
        <v>1.55343382556105</v>
      </c>
      <c r="D169" s="8" t="n">
        <v>516</v>
      </c>
      <c r="E169" s="1" t="n">
        <v>0.069421485</v>
      </c>
      <c r="F169" s="9" t="n">
        <v>384.7</v>
      </c>
      <c r="G169" s="2" t="n">
        <v>1012</v>
      </c>
      <c r="H169" s="1" t="n">
        <v>3</v>
      </c>
      <c r="I169" s="1" t="n">
        <v>65146</v>
      </c>
      <c r="J169" s="1" t="n">
        <v>13.53305</v>
      </c>
      <c r="K169" s="8" t="n">
        <v>322003</v>
      </c>
      <c r="L169" s="1" t="s">
        <v>289</v>
      </c>
      <c r="M169" s="1" t="n">
        <f aca="false">15*B169/34.92842</f>
        <v>1.72660300694964</v>
      </c>
      <c r="N169" s="1" t="n">
        <f aca="false">24*C169/100</f>
        <v>0.372824118134652</v>
      </c>
      <c r="O169" s="1" t="n">
        <f aca="false">18*(1-D169/596)</f>
        <v>2.41610738255034</v>
      </c>
      <c r="P169" s="1" t="n">
        <f aca="false">8*E169/13</f>
        <v>0.0427209138461539</v>
      </c>
      <c r="Q169" s="1" t="n">
        <f aca="false">14*(1-F169/18325.9)</f>
        <v>13.7061099318451</v>
      </c>
      <c r="R169" s="1" t="n">
        <f aca="false">6*G169/155866648</f>
        <v>3.89563776337835E-005</v>
      </c>
      <c r="S169" s="1" t="n">
        <f aca="false">4*H169/468</f>
        <v>0.0256410256410256</v>
      </c>
      <c r="T169" s="1" t="n">
        <f aca="false">2*(I169-4483)/219492303</f>
        <v>0.000552757424026846</v>
      </c>
      <c r="U169" s="1" t="n">
        <f aca="false">8*J169/24.98689</f>
        <v>4.33284814556754</v>
      </c>
      <c r="V169" s="1" t="n">
        <f aca="false">1*(1-K169/2720658)</f>
        <v>0.881645175542093</v>
      </c>
      <c r="W169" s="3" t="n">
        <f aca="false">M169+N169+O169+P169+Q169+R169+S169+T169+U169+V169</f>
        <v>23.5050914138782</v>
      </c>
      <c r="X169" s="10" t="s">
        <v>289</v>
      </c>
      <c r="Y169" s="3" t="n">
        <v>168</v>
      </c>
    </row>
    <row r="170" customFormat="false" ht="12.75" hidden="false" customHeight="false" outlineLevel="0" collapsed="false">
      <c r="A170" s="1" t="s">
        <v>290</v>
      </c>
      <c r="B170" s="1" t="n">
        <v>17.33787</v>
      </c>
      <c r="C170" s="1" t="n">
        <v>0.0045833275132349</v>
      </c>
      <c r="D170" s="8" t="n">
        <v>548</v>
      </c>
      <c r="E170" s="1" t="n">
        <v>0.016332861</v>
      </c>
      <c r="F170" s="9" t="n">
        <v>864.5</v>
      </c>
      <c r="G170" s="2" t="n">
        <v>420</v>
      </c>
      <c r="H170" s="1" t="n">
        <v>1</v>
      </c>
      <c r="I170" s="1" t="n">
        <v>9163648</v>
      </c>
      <c r="J170" s="1" t="n">
        <v>0.010867601</v>
      </c>
      <c r="K170" s="8" t="n">
        <v>25412</v>
      </c>
      <c r="L170" s="1" t="s">
        <v>290</v>
      </c>
      <c r="M170" s="1" t="n">
        <f aca="false">15*B170/34.92842</f>
        <v>7.44574332305899</v>
      </c>
      <c r="N170" s="1" t="n">
        <f aca="false">24*C170/100</f>
        <v>0.00109999860317638</v>
      </c>
      <c r="O170" s="1" t="n">
        <f aca="false">18*(1-D170/596)</f>
        <v>1.4496644295302</v>
      </c>
      <c r="P170" s="1" t="n">
        <f aca="false">8*E170/13</f>
        <v>0.0100509913846154</v>
      </c>
      <c r="Q170" s="1" t="n">
        <f aca="false">14*(1-F170/18325.9)</f>
        <v>13.3395685887187</v>
      </c>
      <c r="R170" s="1" t="n">
        <f aca="false">6*G170/155866648</f>
        <v>1.61676666069062E-005</v>
      </c>
      <c r="S170" s="1" t="n">
        <f aca="false">4*H170/468</f>
        <v>0.00854700854700855</v>
      </c>
      <c r="T170" s="1" t="n">
        <f aca="false">2*(I170-4483)/219492303</f>
        <v>0.0834577329119372</v>
      </c>
      <c r="U170" s="1" t="n">
        <f aca="false">8*J170/24.98689</f>
        <v>0.00347945694722312</v>
      </c>
      <c r="V170" s="1" t="n">
        <f aca="false">1*(1-K170/2720658)</f>
        <v>0.990659612490802</v>
      </c>
      <c r="W170" s="3" t="n">
        <f aca="false">M170+N170+O170+P170+Q170+R170+S170+T170+U170+V170</f>
        <v>23.3322873098593</v>
      </c>
      <c r="X170" s="10" t="s">
        <v>290</v>
      </c>
      <c r="Y170" s="3" t="n">
        <v>169</v>
      </c>
    </row>
    <row r="171" customFormat="false" ht="12.75" hidden="false" customHeight="false" outlineLevel="0" collapsed="false">
      <c r="A171" s="1" t="s">
        <v>291</v>
      </c>
      <c r="B171" s="1" t="n">
        <v>13.42854</v>
      </c>
      <c r="C171" s="1" t="n">
        <v>0</v>
      </c>
      <c r="D171" s="8" t="n">
        <v>487</v>
      </c>
      <c r="E171" s="1" t="n">
        <v>3.095942</v>
      </c>
      <c r="F171" s="9" t="n">
        <v>4886.7</v>
      </c>
      <c r="G171" s="2" t="n">
        <v>0</v>
      </c>
      <c r="H171" s="1" t="n">
        <v>0</v>
      </c>
      <c r="I171" s="1" t="n">
        <v>110437</v>
      </c>
      <c r="J171" s="1" t="n">
        <v>1.761939</v>
      </c>
      <c r="K171" s="8" t="n">
        <v>79102</v>
      </c>
      <c r="L171" s="1" t="s">
        <v>291</v>
      </c>
      <c r="M171" s="1" t="n">
        <f aca="false">15*B171/34.92842</f>
        <v>5.76688267032978</v>
      </c>
      <c r="N171" s="1" t="n">
        <f aca="false">24*C171/100</f>
        <v>0</v>
      </c>
      <c r="O171" s="1" t="n">
        <f aca="false">18*(1-D171/596)</f>
        <v>3.29194630872483</v>
      </c>
      <c r="P171" s="1" t="n">
        <f aca="false">8*E171/13</f>
        <v>1.90519507692308</v>
      </c>
      <c r="Q171" s="1" t="n">
        <f aca="false">14*(1-F171/18325.9)</f>
        <v>10.2668245488625</v>
      </c>
      <c r="R171" s="1" t="n">
        <f aca="false">6*G171/155866648</f>
        <v>0</v>
      </c>
      <c r="S171" s="1" t="n">
        <f aca="false">4*H171/468</f>
        <v>0</v>
      </c>
      <c r="T171" s="1" t="n">
        <f aca="false">2*(I171-4483)/219492303</f>
        <v>0.000965446155075424</v>
      </c>
      <c r="U171" s="1" t="n">
        <f aca="false">8*J171/24.98689</f>
        <v>0.564116302589078</v>
      </c>
      <c r="V171" s="1" t="n">
        <f aca="false">1*(1-K171/2720658)</f>
        <v>0.970925415836904</v>
      </c>
      <c r="W171" s="3" t="n">
        <f aca="false">M171+N171+O171+P171+Q171+R171+S171+T171+U171+V171</f>
        <v>22.7668557694213</v>
      </c>
      <c r="X171" s="10" t="s">
        <v>292</v>
      </c>
      <c r="Y171" s="3" t="n">
        <v>170</v>
      </c>
    </row>
    <row r="172" customFormat="false" ht="12.75" hidden="false" customHeight="false" outlineLevel="0" collapsed="false">
      <c r="A172" s="1" t="s">
        <v>148</v>
      </c>
      <c r="B172" s="1" t="n">
        <v>3.384591</v>
      </c>
      <c r="C172" s="1" t="n">
        <v>5.86609684835867</v>
      </c>
      <c r="D172" s="8" t="n">
        <v>480</v>
      </c>
      <c r="E172" s="1" t="n">
        <v>1.210037</v>
      </c>
      <c r="F172" s="9" t="n">
        <v>783.2</v>
      </c>
      <c r="G172" s="2" t="n">
        <v>4871058</v>
      </c>
      <c r="H172" s="1" t="n">
        <v>26</v>
      </c>
      <c r="I172" s="1" t="n">
        <v>83037463</v>
      </c>
      <c r="J172" s="1" t="n">
        <v>0</v>
      </c>
      <c r="K172" s="8" t="n">
        <v>37988</v>
      </c>
      <c r="L172" s="1" t="s">
        <v>148</v>
      </c>
      <c r="M172" s="1" t="n">
        <f aca="false">15*B172/34.92842</f>
        <v>1.45351163894616</v>
      </c>
      <c r="N172" s="1" t="n">
        <f aca="false">24*C172/100</f>
        <v>1.40786324360608</v>
      </c>
      <c r="O172" s="1" t="n">
        <f aca="false">18*(1-D172/596)</f>
        <v>3.50335570469799</v>
      </c>
      <c r="P172" s="1" t="n">
        <f aca="false">8*E172/13</f>
        <v>0.744638153846154</v>
      </c>
      <c r="Q172" s="1" t="n">
        <f aca="false">14*(1-F172/18325.9)</f>
        <v>13.4016774073852</v>
      </c>
      <c r="R172" s="1" t="n">
        <f aca="false">6*G172/155866648</f>
        <v>0.187508670873579</v>
      </c>
      <c r="S172" s="1" t="n">
        <f aca="false">4*H172/468</f>
        <v>0.222222222222222</v>
      </c>
      <c r="T172" s="1" t="n">
        <f aca="false">2*(I172-4483)/219492303</f>
        <v>0.756591268715241</v>
      </c>
      <c r="U172" s="1" t="n">
        <f aca="false">8*J172/24.98689</f>
        <v>0</v>
      </c>
      <c r="V172" s="1" t="n">
        <f aca="false">1*(1-K172/2720658)</f>
        <v>0.986037201294687</v>
      </c>
      <c r="W172" s="3" t="n">
        <f aca="false">M172+N172+O172+P172+Q172+R172+S172+T172+U172+V172</f>
        <v>22.6634055115873</v>
      </c>
      <c r="X172" s="10" t="s">
        <v>148</v>
      </c>
      <c r="Y172" s="3" t="n">
        <v>171</v>
      </c>
    </row>
    <row r="173" customFormat="false" ht="12.75" hidden="false" customHeight="false" outlineLevel="0" collapsed="false">
      <c r="A173" s="1" t="s">
        <v>293</v>
      </c>
      <c r="B173" s="1" t="n">
        <v>5.134556</v>
      </c>
      <c r="C173" s="1" t="n">
        <v>0.162291130215</v>
      </c>
      <c r="D173" s="8" t="n">
        <v>390</v>
      </c>
      <c r="E173" s="1" t="n">
        <v>0.00019972192</v>
      </c>
      <c r="F173" s="9" t="n">
        <v>1374.2</v>
      </c>
      <c r="G173" s="2" t="n">
        <v>12241</v>
      </c>
      <c r="H173" s="1" t="n">
        <v>3</v>
      </c>
      <c r="I173" s="1" t="n">
        <v>7542618</v>
      </c>
      <c r="J173" s="1" t="n">
        <v>0.014191397</v>
      </c>
      <c r="K173" s="8" t="n">
        <v>3986</v>
      </c>
      <c r="L173" s="1" t="s">
        <v>293</v>
      </c>
      <c r="M173" s="1" t="n">
        <f aca="false">15*B173/34.92842</f>
        <v>2.20503360873466</v>
      </c>
      <c r="N173" s="1" t="n">
        <f aca="false">24*C173/100</f>
        <v>0.0389498712516</v>
      </c>
      <c r="O173" s="1" t="n">
        <f aca="false">18*(1-D173/596)</f>
        <v>6.22147651006711</v>
      </c>
      <c r="P173" s="1" t="n">
        <f aca="false">8*E173/13</f>
        <v>0.000122905796923077</v>
      </c>
      <c r="Q173" s="1" t="n">
        <f aca="false">14*(1-F173/18325.9)</f>
        <v>12.9501852569314</v>
      </c>
      <c r="R173" s="1" t="n">
        <f aca="false">6*G173/155866648</f>
        <v>0.000471210492702711</v>
      </c>
      <c r="S173" s="1" t="n">
        <f aca="false">4*H173/468</f>
        <v>0.0256410256410256</v>
      </c>
      <c r="T173" s="1" t="n">
        <f aca="false">2*(I173-4483)/219492303</f>
        <v>0.0686870099495015</v>
      </c>
      <c r="U173" s="1" t="n">
        <f aca="false">8*J173/24.98689</f>
        <v>0.00454362971942487</v>
      </c>
      <c r="V173" s="1" t="n">
        <f aca="false">1*(1-K173/2720658)</f>
        <v>0.998534913245252</v>
      </c>
      <c r="W173" s="3" t="n">
        <f aca="false">M173+N173+O173+P173+Q173+R173+S173+T173+U173+V173</f>
        <v>22.5136459418297</v>
      </c>
      <c r="X173" s="10" t="s">
        <v>293</v>
      </c>
      <c r="Y173" s="3" t="n">
        <v>172</v>
      </c>
    </row>
    <row r="174" customFormat="false" ht="12.75" hidden="false" customHeight="false" outlineLevel="0" collapsed="false">
      <c r="A174" s="1" t="s">
        <v>294</v>
      </c>
      <c r="B174" s="1" t="n">
        <v>0</v>
      </c>
      <c r="C174" s="1" t="n">
        <v>0</v>
      </c>
      <c r="D174" s="8" t="n">
        <v>324</v>
      </c>
      <c r="E174" s="1" t="n">
        <v>0.020691277</v>
      </c>
      <c r="F174" s="9" t="n">
        <v>1404.1</v>
      </c>
      <c r="G174" s="2" t="n">
        <v>0</v>
      </c>
      <c r="H174" s="1" t="n">
        <v>0</v>
      </c>
      <c r="I174" s="1" t="n">
        <v>21890</v>
      </c>
      <c r="J174" s="1" t="n">
        <v>0.012414766</v>
      </c>
      <c r="K174" s="8" t="n">
        <v>289645</v>
      </c>
      <c r="L174" s="1" t="s">
        <v>294</v>
      </c>
      <c r="M174" s="1" t="n">
        <f aca="false">15*B174/34.92842</f>
        <v>0</v>
      </c>
      <c r="N174" s="1" t="n">
        <f aca="false">24*C174/100</f>
        <v>0</v>
      </c>
      <c r="O174" s="1" t="n">
        <f aca="false">18*(1-D174/596)</f>
        <v>8.21476510067114</v>
      </c>
      <c r="P174" s="1" t="n">
        <f aca="false">8*E174/13</f>
        <v>0.0127330935384615</v>
      </c>
      <c r="Q174" s="1" t="n">
        <f aca="false">14*(1-F174/18325.9)</f>
        <v>12.9273432682706</v>
      </c>
      <c r="R174" s="1" t="n">
        <f aca="false">6*G174/155866648</f>
        <v>0</v>
      </c>
      <c r="S174" s="1" t="n">
        <f aca="false">4*H174/468</f>
        <v>0</v>
      </c>
      <c r="T174" s="1" t="n">
        <f aca="false">2*(I174-4483)/219492303</f>
        <v>0.00015861148443096</v>
      </c>
      <c r="U174" s="1" t="n">
        <f aca="false">8*J174/24.98689</f>
        <v>0.0039748095101071</v>
      </c>
      <c r="V174" s="1" t="n">
        <f aca="false">1*(1-K174/2720658)</f>
        <v>0.893538621906906</v>
      </c>
      <c r="W174" s="3" t="n">
        <f aca="false">M174+N174+O174+P174+Q174+R174+S174+T174+U174+V174</f>
        <v>22.0525135053816</v>
      </c>
      <c r="X174" s="10" t="s">
        <v>295</v>
      </c>
      <c r="Y174" s="3" t="n">
        <v>173</v>
      </c>
    </row>
    <row r="175" customFormat="false" ht="12.75" hidden="false" customHeight="false" outlineLevel="0" collapsed="false">
      <c r="A175" s="1" t="s">
        <v>296</v>
      </c>
      <c r="B175" s="1" t="n">
        <v>23.00907</v>
      </c>
      <c r="C175" s="1" t="n">
        <v>0</v>
      </c>
      <c r="D175" s="8" t="n">
        <v>527</v>
      </c>
      <c r="E175" s="1" t="n">
        <v>0</v>
      </c>
      <c r="F175" s="9" t="n">
        <v>6595.8</v>
      </c>
      <c r="G175" s="2" t="n">
        <v>0</v>
      </c>
      <c r="H175" s="1" t="n">
        <v>0</v>
      </c>
      <c r="I175" s="1" t="n">
        <v>99328</v>
      </c>
      <c r="J175" s="1" t="n">
        <v>0.1253858</v>
      </c>
      <c r="K175" s="8" t="n">
        <v>50521</v>
      </c>
      <c r="L175" s="1" t="s">
        <v>296</v>
      </c>
      <c r="M175" s="1" t="n">
        <f aca="false">15*B175/34.92842</f>
        <v>9.88123854442886</v>
      </c>
      <c r="N175" s="1" t="n">
        <f aca="false">24*C175/100</f>
        <v>0</v>
      </c>
      <c r="O175" s="1" t="n">
        <f aca="false">18*(1-D175/596)</f>
        <v>2.08389261744966</v>
      </c>
      <c r="P175" s="1" t="n">
        <f aca="false">8*E175/13</f>
        <v>0</v>
      </c>
      <c r="Q175" s="1" t="n">
        <f aca="false">14*(1-F175/18325.9)</f>
        <v>8.96116425387021</v>
      </c>
      <c r="R175" s="1" t="n">
        <f aca="false">6*G175/155866648</f>
        <v>0</v>
      </c>
      <c r="S175" s="1" t="n">
        <f aca="false">4*H175/468</f>
        <v>0</v>
      </c>
      <c r="T175" s="1" t="n">
        <f aca="false">2*(I175-4483)/219492303</f>
        <v>0.000864221648811075</v>
      </c>
      <c r="U175" s="1" t="n">
        <f aca="false">8*J175/24.98689</f>
        <v>0.0401445077798798</v>
      </c>
      <c r="V175" s="1" t="n">
        <f aca="false">1*(1-K175/2720658)</f>
        <v>0.981430595098686</v>
      </c>
      <c r="W175" s="3" t="n">
        <f aca="false">M175+N175+O175+P175+Q175+R175+S175+T175+U175+V175</f>
        <v>21.9487347402761</v>
      </c>
      <c r="X175" s="10" t="s">
        <v>297</v>
      </c>
      <c r="Y175" s="3" t="n">
        <v>174</v>
      </c>
    </row>
    <row r="176" customFormat="false" ht="12.75" hidden="false" customHeight="false" outlineLevel="0" collapsed="false">
      <c r="A176" s="1" t="s">
        <v>298</v>
      </c>
      <c r="B176" s="1" t="n">
        <v>17.79823</v>
      </c>
      <c r="C176" s="1" t="n">
        <v>0</v>
      </c>
      <c r="D176" s="8" t="n">
        <v>536</v>
      </c>
      <c r="E176" s="1" t="n">
        <v>0</v>
      </c>
      <c r="F176" s="9" t="n">
        <v>3282.5</v>
      </c>
      <c r="G176" s="2" t="n">
        <v>0</v>
      </c>
      <c r="H176" s="1" t="n">
        <v>0</v>
      </c>
      <c r="I176" s="1" t="n">
        <v>169613</v>
      </c>
      <c r="J176" s="1" t="n">
        <v>0</v>
      </c>
      <c r="K176" s="8" t="n">
        <v>771569</v>
      </c>
      <c r="L176" s="1" t="s">
        <v>298</v>
      </c>
      <c r="M176" s="1" t="n">
        <f aca="false">15*B176/34.92842</f>
        <v>7.64344479366659</v>
      </c>
      <c r="N176" s="1" t="n">
        <f aca="false">24*C176/100</f>
        <v>0</v>
      </c>
      <c r="O176" s="1" t="n">
        <f aca="false">18*(1-D176/596)</f>
        <v>1.81208053691275</v>
      </c>
      <c r="P176" s="1" t="n">
        <f aca="false">8*E176/13</f>
        <v>0</v>
      </c>
      <c r="Q176" s="1" t="n">
        <f aca="false">14*(1-F176/18325.9)</f>
        <v>11.4923468970146</v>
      </c>
      <c r="R176" s="1" t="n">
        <f aca="false">6*G176/155866648</f>
        <v>0</v>
      </c>
      <c r="S176" s="1" t="n">
        <f aca="false">4*H176/468</f>
        <v>0</v>
      </c>
      <c r="T176" s="1" t="n">
        <f aca="false">2*(I176-4483)/219492303</f>
        <v>0.0015046541290334</v>
      </c>
      <c r="U176" s="1" t="n">
        <f aca="false">8*J176/24.98689</f>
        <v>0</v>
      </c>
      <c r="V176" s="1" t="n">
        <f aca="false">1*(1-K176/2720658)</f>
        <v>0.716403531792677</v>
      </c>
      <c r="W176" s="3" t="n">
        <f aca="false">M176+N176+O176+P176+Q176+R176+S176+T176+U176+V176</f>
        <v>21.6657804135157</v>
      </c>
      <c r="X176" s="10" t="s">
        <v>298</v>
      </c>
      <c r="Y176" s="3" t="n">
        <v>175</v>
      </c>
    </row>
    <row r="177" customFormat="false" ht="12.75" hidden="false" customHeight="false" outlineLevel="0" collapsed="false">
      <c r="A177" s="1" t="s">
        <v>151</v>
      </c>
      <c r="B177" s="1" t="n">
        <v>5.805796</v>
      </c>
      <c r="C177" s="1" t="n">
        <v>0.0228023891634515</v>
      </c>
      <c r="D177" s="8" t="n">
        <v>432</v>
      </c>
      <c r="E177" s="1" t="n">
        <v>0.6989133</v>
      </c>
      <c r="F177" s="9" t="n">
        <v>2096.6</v>
      </c>
      <c r="G177" s="2" t="n">
        <v>3635</v>
      </c>
      <c r="H177" s="1" t="n">
        <v>2</v>
      </c>
      <c r="I177" s="1" t="n">
        <v>15941312</v>
      </c>
      <c r="J177" s="1" t="n">
        <v>0.7040192</v>
      </c>
      <c r="K177" s="8" t="n">
        <v>7554</v>
      </c>
      <c r="L177" s="1" t="s">
        <v>151</v>
      </c>
      <c r="M177" s="1" t="n">
        <f aca="false">15*B177/34.92842</f>
        <v>2.49329743515452</v>
      </c>
      <c r="N177" s="1" t="n">
        <f aca="false">24*C177/100</f>
        <v>0.00547257339922836</v>
      </c>
      <c r="O177" s="1" t="n">
        <f aca="false">18*(1-D177/596)</f>
        <v>4.95302013422819</v>
      </c>
      <c r="P177" s="1" t="n">
        <f aca="false">8*E177/13</f>
        <v>0.430100492307692</v>
      </c>
      <c r="Q177" s="1" t="n">
        <f aca="false">14*(1-F177/18325.9)</f>
        <v>12.3983105877474</v>
      </c>
      <c r="R177" s="1" t="n">
        <f aca="false">6*G177/155866648</f>
        <v>0.000139927305038343</v>
      </c>
      <c r="S177" s="1" t="n">
        <f aca="false">4*H177/468</f>
        <v>0.0170940170940171</v>
      </c>
      <c r="T177" s="1" t="n">
        <f aca="false">2*(I177-4483)/219492303</f>
        <v>0.145215379147031</v>
      </c>
      <c r="U177" s="1" t="n">
        <f aca="false">8*J177/24.98689</f>
        <v>0.225404346039063</v>
      </c>
      <c r="V177" s="1" t="n">
        <f aca="false">1*(1-K177/2720658)</f>
        <v>0.997223465793937</v>
      </c>
      <c r="W177" s="3" t="n">
        <f aca="false">M177+N177+O177+P177+Q177+R177+S177+T177+U177+V177</f>
        <v>21.6652783582161</v>
      </c>
      <c r="X177" s="10" t="s">
        <v>151</v>
      </c>
      <c r="Y177" s="3" t="n">
        <v>176</v>
      </c>
    </row>
    <row r="178" customFormat="false" ht="12.75" hidden="false" customHeight="false" outlineLevel="0" collapsed="false">
      <c r="A178" s="1" t="s">
        <v>299</v>
      </c>
      <c r="B178" s="1" t="n">
        <v>12.58029</v>
      </c>
      <c r="C178" s="1" t="n">
        <v>0.0346963767988667</v>
      </c>
      <c r="D178" s="8" t="n">
        <v>588</v>
      </c>
      <c r="E178" s="1" t="n">
        <v>0.3138502</v>
      </c>
      <c r="F178" s="9" t="n">
        <v>830.3</v>
      </c>
      <c r="G178" s="2" t="n">
        <v>4583</v>
      </c>
      <c r="H178" s="1" t="n">
        <v>1</v>
      </c>
      <c r="I178" s="1" t="n">
        <v>13208872</v>
      </c>
      <c r="J178" s="1" t="n">
        <v>3.469301</v>
      </c>
      <c r="K178" s="8" t="n">
        <v>52040</v>
      </c>
      <c r="L178" s="1" t="s">
        <v>299</v>
      </c>
      <c r="M178" s="1" t="n">
        <f aca="false">15*B178/34.92842</f>
        <v>5.40260194993074</v>
      </c>
      <c r="N178" s="1" t="n">
        <f aca="false">24*C178/100</f>
        <v>0.00832713043172801</v>
      </c>
      <c r="O178" s="1" t="n">
        <f aca="false">18*(1-D178/596)</f>
        <v>0.241610738255033</v>
      </c>
      <c r="P178" s="1" t="n">
        <f aca="false">8*E178/13</f>
        <v>0.193138584615385</v>
      </c>
      <c r="Q178" s="1" t="n">
        <f aca="false">14*(1-F178/18325.9)</f>
        <v>13.3656955456485</v>
      </c>
      <c r="R178" s="1" t="n">
        <f aca="false">6*G178/155866648</f>
        <v>0.000176420038236788</v>
      </c>
      <c r="S178" s="1" t="n">
        <f aca="false">4*H178/468</f>
        <v>0.00854700854700855</v>
      </c>
      <c r="T178" s="1" t="n">
        <f aca="false">2*(I178-4483)/219492303</f>
        <v>0.120317558470376</v>
      </c>
      <c r="U178" s="1" t="n">
        <f aca="false">8*J178/24.98689</f>
        <v>1.11075880191572</v>
      </c>
      <c r="V178" s="1" t="n">
        <f aca="false">1*(1-K178/2720658)</f>
        <v>0.980872274280707</v>
      </c>
      <c r="W178" s="3" t="n">
        <f aca="false">M178+N178+O178+P178+Q178+R178+S178+T178+U178+V178</f>
        <v>21.4320460121335</v>
      </c>
      <c r="X178" s="10" t="s">
        <v>299</v>
      </c>
      <c r="Y178" s="3" t="n">
        <v>177</v>
      </c>
    </row>
    <row r="179" customFormat="false" ht="12.75" hidden="false" customHeight="false" outlineLevel="0" collapsed="false">
      <c r="A179" s="1" t="s">
        <v>300</v>
      </c>
      <c r="B179" s="1" t="n">
        <v>0.037910238</v>
      </c>
      <c r="C179" s="1" t="n">
        <v>0.0222324004640387</v>
      </c>
      <c r="D179" s="8" t="n">
        <v>335</v>
      </c>
      <c r="E179" s="1" t="n">
        <v>0</v>
      </c>
      <c r="F179" s="9" t="n">
        <v>1974.4</v>
      </c>
      <c r="G179" s="2" t="n">
        <v>399</v>
      </c>
      <c r="H179" s="1" t="n">
        <v>1</v>
      </c>
      <c r="I179" s="1" t="n">
        <v>1794678</v>
      </c>
      <c r="J179" s="1" t="n">
        <v>0.0022239811</v>
      </c>
      <c r="K179" s="8" t="n">
        <v>23853</v>
      </c>
      <c r="L179" s="1" t="s">
        <v>300</v>
      </c>
      <c r="M179" s="1" t="n">
        <f aca="false">15*B179/34.92842</f>
        <v>0.0162805408890525</v>
      </c>
      <c r="N179" s="1" t="n">
        <f aca="false">24*C179/100</f>
        <v>0.00533577611136929</v>
      </c>
      <c r="O179" s="1" t="n">
        <f aca="false">18*(1-D179/596)</f>
        <v>7.88255033557047</v>
      </c>
      <c r="P179" s="1" t="n">
        <f aca="false">8*E179/13</f>
        <v>0</v>
      </c>
      <c r="Q179" s="1" t="n">
        <f aca="false">14*(1-F179/18325.9)</f>
        <v>12.4916648022744</v>
      </c>
      <c r="R179" s="1" t="n">
        <f aca="false">6*G179/155866648</f>
        <v>1.53592832765609E-005</v>
      </c>
      <c r="S179" s="1" t="n">
        <f aca="false">4*H179/468</f>
        <v>0.00854700854700855</v>
      </c>
      <c r="T179" s="1" t="n">
        <f aca="false">2*(I179-4483)/219492303</f>
        <v>0.0163121437565854</v>
      </c>
      <c r="U179" s="1" t="n">
        <f aca="false">8*J179/24.98689</f>
        <v>0.000712047349630146</v>
      </c>
      <c r="V179" s="1" t="n">
        <f aca="false">1*(1-K179/2720658)</f>
        <v>0.991232635634468</v>
      </c>
      <c r="W179" s="3" t="n">
        <f aca="false">M179+N179+O179+P179+Q179+R179+S179+T179+U179+V179</f>
        <v>21.4126506494162</v>
      </c>
      <c r="X179" s="10" t="s">
        <v>300</v>
      </c>
      <c r="Y179" s="3" t="n">
        <v>178</v>
      </c>
    </row>
    <row r="180" customFormat="false" ht="12.75" hidden="false" customHeight="false" outlineLevel="0" collapsed="false">
      <c r="A180" s="1" t="s">
        <v>153</v>
      </c>
      <c r="B180" s="1" t="n">
        <v>4.757793</v>
      </c>
      <c r="C180" s="1" t="n">
        <v>1.59972555131842</v>
      </c>
      <c r="D180" s="8" t="n">
        <v>467</v>
      </c>
      <c r="E180" s="1" t="n">
        <v>0.9518214</v>
      </c>
      <c r="F180" s="9" t="n">
        <v>1496.9</v>
      </c>
      <c r="G180" s="2" t="n">
        <v>453113</v>
      </c>
      <c r="H180" s="1" t="n">
        <v>5</v>
      </c>
      <c r="I180" s="1" t="n">
        <v>28324421</v>
      </c>
      <c r="J180" s="1" t="n">
        <v>0.6266668</v>
      </c>
      <c r="K180" s="8" t="n">
        <v>5007</v>
      </c>
      <c r="L180" s="1" t="s">
        <v>153</v>
      </c>
      <c r="M180" s="1" t="n">
        <f aca="false">15*B180/34.92842</f>
        <v>2.04323284591745</v>
      </c>
      <c r="N180" s="1" t="n">
        <f aca="false">24*C180/100</f>
        <v>0.383934132316421</v>
      </c>
      <c r="O180" s="1" t="n">
        <f aca="false">18*(1-D180/596)</f>
        <v>3.89597315436242</v>
      </c>
      <c r="P180" s="1" t="n">
        <f aca="false">8*E180/13</f>
        <v>0.585736246153846</v>
      </c>
      <c r="Q180" s="1" t="n">
        <f aca="false">14*(1-F180/18325.9)</f>
        <v>12.8564490693499</v>
      </c>
      <c r="R180" s="1" t="n">
        <f aca="false">6*G180/155866648</f>
        <v>0.0174423331410835</v>
      </c>
      <c r="S180" s="1" t="n">
        <f aca="false">4*H180/468</f>
        <v>0.0427350427350427</v>
      </c>
      <c r="T180" s="1" t="n">
        <f aca="false">2*(I180-4483)/219492303</f>
        <v>0.258049486136195</v>
      </c>
      <c r="U180" s="1" t="n">
        <f aca="false">8*J180/24.98689</f>
        <v>0.200638590877056</v>
      </c>
      <c r="V180" s="1" t="n">
        <f aca="false">1*(1-K180/2720658)</f>
        <v>0.998159636382081</v>
      </c>
      <c r="W180" s="3" t="n">
        <f aca="false">M180+N180+O180+P180+Q180+R180+S180+T180+U180+V180</f>
        <v>21.2823505373715</v>
      </c>
      <c r="X180" s="10" t="s">
        <v>153</v>
      </c>
      <c r="Y180" s="3" t="n">
        <v>179</v>
      </c>
    </row>
    <row r="181" customFormat="false" ht="12.75" hidden="false" customHeight="false" outlineLevel="0" collapsed="false">
      <c r="A181" s="1" t="s">
        <v>301</v>
      </c>
      <c r="B181" s="1" t="n">
        <v>1.395898</v>
      </c>
      <c r="C181" s="1" t="n">
        <v>3.55445498952867</v>
      </c>
      <c r="D181" s="8" t="n">
        <v>555</v>
      </c>
      <c r="E181" s="1" t="n">
        <v>3.284708</v>
      </c>
      <c r="F181" s="9" t="n">
        <v>1644</v>
      </c>
      <c r="G181" s="2" t="n">
        <v>393588</v>
      </c>
      <c r="H181" s="1" t="n">
        <v>6</v>
      </c>
      <c r="I181" s="1" t="n">
        <v>11073090</v>
      </c>
      <c r="J181" s="1" t="n">
        <v>7.951511</v>
      </c>
      <c r="K181" s="8" t="n">
        <v>589798</v>
      </c>
      <c r="L181" s="1" t="s">
        <v>301</v>
      </c>
      <c r="M181" s="1" t="n">
        <f aca="false">15*B181/34.92842</f>
        <v>0.599467997693569</v>
      </c>
      <c r="N181" s="1" t="n">
        <f aca="false">24*C181/100</f>
        <v>0.853069197486881</v>
      </c>
      <c r="O181" s="1" t="n">
        <f aca="false">18*(1-D181/596)</f>
        <v>1.23825503355705</v>
      </c>
      <c r="P181" s="1" t="n">
        <f aca="false">8*E181/13</f>
        <v>2.02135876923077</v>
      </c>
      <c r="Q181" s="1" t="n">
        <f aca="false">14*(1-F181/18325.9)</f>
        <v>12.7440725967074</v>
      </c>
      <c r="R181" s="1" t="n">
        <f aca="false">6*G181/155866648</f>
        <v>0.0151509513439976</v>
      </c>
      <c r="S181" s="1" t="n">
        <f aca="false">4*H181/468</f>
        <v>0.0512820512820513</v>
      </c>
      <c r="T181" s="1" t="n">
        <f aca="false">2*(I181-4483)/219492303</f>
        <v>0.100856447799903</v>
      </c>
      <c r="U181" s="1" t="n">
        <f aca="false">8*J181/24.98689</f>
        <v>2.54581854724618</v>
      </c>
      <c r="V181" s="1" t="n">
        <f aca="false">1*(1-K181/2720658)</f>
        <v>0.783214942855736</v>
      </c>
      <c r="W181" s="3" t="n">
        <f aca="false">M181+N181+O181+P181+Q181+R181+S181+T181+U181+V181</f>
        <v>20.9525465352035</v>
      </c>
      <c r="X181" s="10" t="s">
        <v>301</v>
      </c>
      <c r="Y181" s="3" t="n">
        <v>180</v>
      </c>
    </row>
    <row r="182" customFormat="false" ht="12.75" hidden="false" customHeight="false" outlineLevel="0" collapsed="false">
      <c r="A182" s="1" t="s">
        <v>302</v>
      </c>
      <c r="B182" s="1" t="n">
        <v>0.2003564</v>
      </c>
      <c r="C182" s="1" t="n">
        <v>0</v>
      </c>
      <c r="D182" s="8" t="n">
        <v>333</v>
      </c>
      <c r="E182" s="1" t="n">
        <v>0.0054812767</v>
      </c>
      <c r="F182" s="9" t="n">
        <v>2778.1</v>
      </c>
      <c r="G182" s="2" t="n">
        <v>0</v>
      </c>
      <c r="H182" s="1" t="n">
        <v>0</v>
      </c>
      <c r="I182" s="1" t="n">
        <v>1032391</v>
      </c>
      <c r="J182" s="1" t="n">
        <v>0.043190103</v>
      </c>
      <c r="K182" s="8" t="n">
        <v>27548</v>
      </c>
      <c r="L182" s="1" t="s">
        <v>302</v>
      </c>
      <c r="M182" s="1" t="n">
        <f aca="false">15*B182/34.92842</f>
        <v>0.086042998795823</v>
      </c>
      <c r="N182" s="1" t="n">
        <f aca="false">24*C182/100</f>
        <v>0</v>
      </c>
      <c r="O182" s="1" t="n">
        <f aca="false">18*(1-D182/596)</f>
        <v>7.94295302013423</v>
      </c>
      <c r="P182" s="1" t="n">
        <f aca="false">8*E182/13</f>
        <v>0.00337309335384615</v>
      </c>
      <c r="Q182" s="1" t="n">
        <f aca="false">14*(1-F182/18325.9)</f>
        <v>11.8776813144239</v>
      </c>
      <c r="R182" s="1" t="n">
        <f aca="false">6*G182/155866648</f>
        <v>0</v>
      </c>
      <c r="S182" s="1" t="n">
        <f aca="false">4*H182/468</f>
        <v>0</v>
      </c>
      <c r="T182" s="1" t="n">
        <f aca="false">2*(I182-4483)/219492303</f>
        <v>0.00936623276489108</v>
      </c>
      <c r="U182" s="1" t="n">
        <f aca="false">8*J182/24.98689</f>
        <v>0.0138280844074633</v>
      </c>
      <c r="V182" s="1" t="n">
        <f aca="false">1*(1-K182/2720658)</f>
        <v>0.989874508299095</v>
      </c>
      <c r="W182" s="3" t="n">
        <f aca="false">M182+N182+O182+P182+Q182+R182+S182+T182+U182+V182</f>
        <v>20.9231192521792</v>
      </c>
      <c r="X182" s="10" t="s">
        <v>302</v>
      </c>
      <c r="Y182" s="3" t="n">
        <v>181</v>
      </c>
    </row>
    <row r="183" customFormat="false" ht="12.75" hidden="false" customHeight="false" outlineLevel="0" collapsed="false">
      <c r="A183" s="1" t="s">
        <v>303</v>
      </c>
      <c r="B183" s="1" t="n">
        <v>0.2671271</v>
      </c>
      <c r="C183" s="1" t="n">
        <v>0.939589835042354</v>
      </c>
      <c r="D183" s="8" t="n">
        <v>360</v>
      </c>
      <c r="E183" s="1" t="n">
        <v>0.003034211</v>
      </c>
      <c r="F183" s="9" t="n">
        <v>2033.7</v>
      </c>
      <c r="G183" s="2" t="n">
        <v>2529</v>
      </c>
      <c r="H183" s="1" t="n">
        <v>2</v>
      </c>
      <c r="I183" s="1" t="n">
        <v>269160</v>
      </c>
      <c r="J183" s="1" t="n">
        <v>0</v>
      </c>
      <c r="K183" s="8" t="n">
        <v>517350</v>
      </c>
      <c r="L183" s="1" t="s">
        <v>303</v>
      </c>
      <c r="M183" s="1" t="n">
        <f aca="false">15*B183/34.92842</f>
        <v>0.114717656853645</v>
      </c>
      <c r="N183" s="1" t="n">
        <f aca="false">24*C183/100</f>
        <v>0.225501560410165</v>
      </c>
      <c r="O183" s="1" t="n">
        <f aca="false">18*(1-D183/596)</f>
        <v>7.12751677852349</v>
      </c>
      <c r="P183" s="1" t="n">
        <f aca="false">8*E183/13</f>
        <v>0.00186720676923077</v>
      </c>
      <c r="Q183" s="1" t="n">
        <f aca="false">14*(1-F183/18325.9)</f>
        <v>12.4463627980072</v>
      </c>
      <c r="R183" s="1" t="n">
        <f aca="false">6*G183/155866648</f>
        <v>9.73524496401565E-005</v>
      </c>
      <c r="S183" s="1" t="n">
        <f aca="false">4*H183/468</f>
        <v>0.0170940170940171</v>
      </c>
      <c r="T183" s="1" t="n">
        <f aca="false">2*(I183-4483)/219492303</f>
        <v>0.00241172010482755</v>
      </c>
      <c r="U183" s="1" t="n">
        <f aca="false">8*J183/24.98689</f>
        <v>0</v>
      </c>
      <c r="V183" s="1" t="n">
        <f aca="false">1*(1-K183/2720658)</f>
        <v>0.809843795140734</v>
      </c>
      <c r="W183" s="3" t="n">
        <f aca="false">M183+N183+O183+P183+Q183+R183+S183+T183+U183+V183</f>
        <v>20.7454128853529</v>
      </c>
      <c r="X183" s="10" t="s">
        <v>303</v>
      </c>
      <c r="Y183" s="3" t="n">
        <v>182</v>
      </c>
    </row>
    <row r="184" customFormat="false" ht="12.75" hidden="false" customHeight="false" outlineLevel="0" collapsed="false">
      <c r="A184" s="1" t="s">
        <v>304</v>
      </c>
      <c r="B184" s="1" t="n">
        <v>11.34724</v>
      </c>
      <c r="C184" s="1" t="n">
        <v>0</v>
      </c>
      <c r="D184" s="8" t="n">
        <v>523</v>
      </c>
      <c r="E184" s="1" t="n">
        <v>2.175465</v>
      </c>
      <c r="F184" s="9" t="n">
        <v>3252.5</v>
      </c>
      <c r="G184" s="2" t="n">
        <v>0</v>
      </c>
      <c r="H184" s="1" t="n">
        <v>0</v>
      </c>
      <c r="I184" s="1" t="n">
        <v>78939</v>
      </c>
      <c r="J184" s="1" t="n">
        <v>0</v>
      </c>
      <c r="K184" s="8" t="n">
        <v>668903</v>
      </c>
      <c r="L184" s="1" t="s">
        <v>304</v>
      </c>
      <c r="M184" s="1" t="n">
        <f aca="false">15*B184/34.92842</f>
        <v>4.87306897935836</v>
      </c>
      <c r="N184" s="1" t="n">
        <f aca="false">24*C184/100</f>
        <v>0</v>
      </c>
      <c r="O184" s="1" t="n">
        <f aca="false">18*(1-D184/596)</f>
        <v>2.20469798657718</v>
      </c>
      <c r="P184" s="1" t="n">
        <f aca="false">8*E184/13</f>
        <v>1.33874769230769</v>
      </c>
      <c r="Q184" s="1" t="n">
        <f aca="false">14*(1-F184/18325.9)</f>
        <v>11.5152652802864</v>
      </c>
      <c r="R184" s="1" t="n">
        <f aca="false">6*G184/155866648</f>
        <v>0</v>
      </c>
      <c r="S184" s="1" t="n">
        <f aca="false">4*H184/468</f>
        <v>0</v>
      </c>
      <c r="T184" s="1" t="n">
        <f aca="false">2*(I184-4483)/219492303</f>
        <v>0.000678438368747719</v>
      </c>
      <c r="U184" s="1" t="n">
        <f aca="false">8*J184/24.98689</f>
        <v>0</v>
      </c>
      <c r="V184" s="1" t="n">
        <f aca="false">1*(1-K184/2720658)</f>
        <v>0.754139256018213</v>
      </c>
      <c r="W184" s="3" t="n">
        <f aca="false">M184+N184+O184+P184+Q184+R184+S184+T184+U184+V184</f>
        <v>20.6865976329166</v>
      </c>
      <c r="X184" s="10" t="s">
        <v>304</v>
      </c>
      <c r="Y184" s="3" t="n">
        <v>183</v>
      </c>
    </row>
    <row r="185" customFormat="false" ht="12.75" hidden="false" customHeight="false" outlineLevel="0" collapsed="false">
      <c r="A185" s="1" t="s">
        <v>305</v>
      </c>
      <c r="B185" s="1" t="n">
        <v>1.971086</v>
      </c>
      <c r="C185" s="1" t="n">
        <v>0.835952160870531</v>
      </c>
      <c r="D185" s="8" t="n">
        <v>579</v>
      </c>
      <c r="E185" s="1" t="n">
        <v>2.862931</v>
      </c>
      <c r="F185" s="9" t="n">
        <v>603.7</v>
      </c>
      <c r="G185" s="2" t="n">
        <v>38047</v>
      </c>
      <c r="H185" s="1" t="n">
        <v>5</v>
      </c>
      <c r="I185" s="1" t="n">
        <v>4551337</v>
      </c>
      <c r="J185" s="1" t="n">
        <v>7.681397</v>
      </c>
      <c r="K185" s="8" t="n">
        <v>265522</v>
      </c>
      <c r="L185" s="1" t="s">
        <v>305</v>
      </c>
      <c r="M185" s="1" t="n">
        <f aca="false">15*B185/34.92842</f>
        <v>0.84648232012785</v>
      </c>
      <c r="N185" s="1" t="n">
        <f aca="false">24*C185/100</f>
        <v>0.200628518608927</v>
      </c>
      <c r="O185" s="1" t="n">
        <f aca="false">18*(1-D185/596)</f>
        <v>0.513422818791946</v>
      </c>
      <c r="P185" s="1" t="n">
        <f aca="false">8*E185/13</f>
        <v>1.76180369230769</v>
      </c>
      <c r="Q185" s="1" t="n">
        <f aca="false">14*(1-F185/18325.9)</f>
        <v>13.5388057339612</v>
      </c>
      <c r="R185" s="1" t="n">
        <f aca="false">6*G185/155866648</f>
        <v>0.00146459812236419</v>
      </c>
      <c r="S185" s="1" t="n">
        <f aca="false">4*H185/468</f>
        <v>0.0427350427350427</v>
      </c>
      <c r="T185" s="1" t="n">
        <f aca="false">2*(I185-4483)/219492303</f>
        <v>0.0414306464313694</v>
      </c>
      <c r="U185" s="1" t="n">
        <f aca="false">8*J185/24.98689</f>
        <v>2.45933671617396</v>
      </c>
      <c r="V185" s="1" t="n">
        <f aca="false">1*(1-K185/2720658)</f>
        <v>0.902405226970828</v>
      </c>
      <c r="W185" s="3" t="n">
        <f aca="false">M185+N185+O185+P185+Q185+R185+S185+T185+U185+V185</f>
        <v>20.3085153142312</v>
      </c>
      <c r="X185" s="10" t="s">
        <v>305</v>
      </c>
      <c r="Y185" s="3" t="n">
        <v>184</v>
      </c>
    </row>
    <row r="186" customFormat="false" ht="12.75" hidden="false" customHeight="false" outlineLevel="0" collapsed="false">
      <c r="A186" s="1" t="s">
        <v>155</v>
      </c>
      <c r="B186" s="1" t="n">
        <v>1.204405</v>
      </c>
      <c r="C186" s="1" t="n">
        <v>0.814698026072109</v>
      </c>
      <c r="D186" s="8" t="n">
        <v>366</v>
      </c>
      <c r="E186" s="1" t="n">
        <v>0.5258898</v>
      </c>
      <c r="F186" s="9" t="n">
        <v>3819.3</v>
      </c>
      <c r="G186" s="2" t="n">
        <v>47818</v>
      </c>
      <c r="H186" s="1" t="n">
        <v>4</v>
      </c>
      <c r="I186" s="1" t="n">
        <v>5869414</v>
      </c>
      <c r="J186" s="1" t="n">
        <v>0.2811999</v>
      </c>
      <c r="K186" s="8" t="n">
        <v>34421</v>
      </c>
      <c r="L186" s="1" t="s">
        <v>155</v>
      </c>
      <c r="M186" s="1" t="n">
        <f aca="false">15*B186/34.92842</f>
        <v>0.517231383498022</v>
      </c>
      <c r="N186" s="1" t="n">
        <f aca="false">24*C186/100</f>
        <v>0.195527526257306</v>
      </c>
      <c r="O186" s="1" t="n">
        <f aca="false">18*(1-D186/596)</f>
        <v>6.94630872483222</v>
      </c>
      <c r="P186" s="1" t="n">
        <f aca="false">8*E186/13</f>
        <v>0.323624492307692</v>
      </c>
      <c r="Q186" s="1" t="n">
        <f aca="false">14*(1-F186/18325.9)</f>
        <v>11.0822606256719</v>
      </c>
      <c r="R186" s="1" t="n">
        <f aca="false">6*G186/155866648</f>
        <v>0.00184072733764057</v>
      </c>
      <c r="S186" s="1" t="n">
        <f aca="false">4*H186/468</f>
        <v>0.0341880341880342</v>
      </c>
      <c r="T186" s="1" t="n">
        <f aca="false">2*(I186-4483)/219492303</f>
        <v>0.053440880794804</v>
      </c>
      <c r="U186" s="1" t="n">
        <f aca="false">8*J186/24.98689</f>
        <v>0.0900311803509761</v>
      </c>
      <c r="V186" s="1" t="n">
        <f aca="false">1*(1-K186/2720658)</f>
        <v>0.98734828118786</v>
      </c>
      <c r="W186" s="3" t="n">
        <f aca="false">M186+N186+O186+P186+Q186+R186+S186+T186+U186+V186</f>
        <v>20.2318018564264</v>
      </c>
      <c r="X186" s="10" t="s">
        <v>155</v>
      </c>
      <c r="Y186" s="3" t="n">
        <v>185</v>
      </c>
    </row>
    <row r="187" customFormat="false" ht="12.75" hidden="false" customHeight="false" outlineLevel="0" collapsed="false">
      <c r="A187" s="1" t="s">
        <v>306</v>
      </c>
      <c r="B187" s="1" t="n">
        <v>0.3955722</v>
      </c>
      <c r="C187" s="1" t="n">
        <v>1.91843249580591</v>
      </c>
      <c r="D187" s="8" t="n">
        <v>503</v>
      </c>
      <c r="E187" s="1" t="n">
        <v>0.2338261</v>
      </c>
      <c r="F187" s="9" t="n">
        <v>1108</v>
      </c>
      <c r="G187" s="2" t="n">
        <v>37668</v>
      </c>
      <c r="H187" s="1" t="n">
        <v>3</v>
      </c>
      <c r="I187" s="1" t="n">
        <v>1963478</v>
      </c>
      <c r="J187" s="1" t="n">
        <v>7.821934</v>
      </c>
      <c r="K187" s="8" t="n">
        <v>573426</v>
      </c>
      <c r="L187" s="1" t="s">
        <v>306</v>
      </c>
      <c r="M187" s="1" t="n">
        <f aca="false">15*B187/34.92842</f>
        <v>0.169878368388836</v>
      </c>
      <c r="N187" s="1" t="n">
        <f aca="false">24*C187/100</f>
        <v>0.460423798993418</v>
      </c>
      <c r="O187" s="1" t="n">
        <f aca="false">18*(1-D187/596)</f>
        <v>2.80872483221477</v>
      </c>
      <c r="P187" s="1" t="n">
        <f aca="false">8*E187/13</f>
        <v>0.143892984615385</v>
      </c>
      <c r="Q187" s="1" t="n">
        <f aca="false">14*(1-F187/18325.9)</f>
        <v>13.1535477111629</v>
      </c>
      <c r="R187" s="1" t="n">
        <f aca="false">6*G187/155866648</f>
        <v>0.00145000872797367</v>
      </c>
      <c r="S187" s="1" t="n">
        <f aca="false">4*H187/468</f>
        <v>0.0256410256410256</v>
      </c>
      <c r="T187" s="1" t="n">
        <f aca="false">2*(I187-4483)/219492303</f>
        <v>0.0178502386937915</v>
      </c>
      <c r="U187" s="1" t="n">
        <f aca="false">8*J187/24.98689</f>
        <v>2.50433215178039</v>
      </c>
      <c r="V187" s="1" t="n">
        <f aca="false">1*(1-K187/2720658)</f>
        <v>0.789232604759584</v>
      </c>
      <c r="W187" s="3" t="n">
        <f aca="false">M187+N187+O187+P187+Q187+R187+S187+T187+U187+V187</f>
        <v>20.0749737249781</v>
      </c>
      <c r="X187" s="10" t="s">
        <v>306</v>
      </c>
      <c r="Y187" s="3" t="n">
        <v>186</v>
      </c>
    </row>
    <row r="188" customFormat="false" ht="12.75" hidden="false" customHeight="false" outlineLevel="0" collapsed="false">
      <c r="A188" s="1" t="s">
        <v>307</v>
      </c>
      <c r="B188" s="1" t="n">
        <v>19.25303</v>
      </c>
      <c r="C188" s="1" t="n">
        <v>0</v>
      </c>
      <c r="D188" s="8" t="n">
        <v>540</v>
      </c>
      <c r="E188" s="1" t="n">
        <v>0</v>
      </c>
      <c r="F188" s="9" t="n">
        <v>6659.2</v>
      </c>
      <c r="G188" s="1" t="n">
        <v>0</v>
      </c>
      <c r="H188" s="1" t="n">
        <v>0</v>
      </c>
      <c r="I188" s="1" t="n">
        <v>17953</v>
      </c>
      <c r="J188" s="1" t="n">
        <v>0</v>
      </c>
      <c r="K188" s="8" t="n">
        <v>186219</v>
      </c>
      <c r="L188" s="1" t="s">
        <v>307</v>
      </c>
      <c r="M188" s="1" t="n">
        <f aca="false">15*B188/34.92842</f>
        <v>8.2682082384488</v>
      </c>
      <c r="N188" s="1" t="n">
        <f aca="false">24*C188/100</f>
        <v>0</v>
      </c>
      <c r="O188" s="1" t="n">
        <f aca="false">18*(1-D188/596)</f>
        <v>1.69127516778523</v>
      </c>
      <c r="P188" s="1" t="n">
        <f aca="false">8*E188/13</f>
        <v>0</v>
      </c>
      <c r="Q188" s="1" t="n">
        <f aca="false">14*(1-F188/18325.9)</f>
        <v>8.91273007055588</v>
      </c>
      <c r="R188" s="1" t="n">
        <f aca="false">6*G188/155866648</f>
        <v>0</v>
      </c>
      <c r="S188" s="1" t="n">
        <f aca="false">4*H188/468</f>
        <v>0</v>
      </c>
      <c r="T188" s="1" t="n">
        <f aca="false">2*(I188-4483)/219492303</f>
        <v>0.000122737789124205</v>
      </c>
      <c r="U188" s="1" t="n">
        <f aca="false">8*J188/24.98689</f>
        <v>0</v>
      </c>
      <c r="V188" s="1" t="n">
        <f aca="false">1*(1-K188/2720658)</f>
        <v>0.931553690320503</v>
      </c>
      <c r="W188" s="3" t="n">
        <f aca="false">M188+N188+O188+P188+Q188+R188+S188+T188+U188+V188</f>
        <v>19.8038899048995</v>
      </c>
      <c r="X188" s="10" t="s">
        <v>307</v>
      </c>
      <c r="Y188" s="3" t="n">
        <v>187</v>
      </c>
    </row>
    <row r="189" customFormat="false" ht="12.75" hidden="false" customHeight="false" outlineLevel="0" collapsed="false">
      <c r="A189" s="1" t="s">
        <v>158</v>
      </c>
      <c r="B189" s="1" t="n">
        <v>5.006121</v>
      </c>
      <c r="C189" s="1" t="n">
        <v>0.0847791535835658</v>
      </c>
      <c r="D189" s="8" t="n">
        <v>562</v>
      </c>
      <c r="E189" s="1" t="n">
        <v>0.0034661705</v>
      </c>
      <c r="F189" s="9" t="n">
        <v>881.8</v>
      </c>
      <c r="G189" s="2" t="n">
        <v>157992</v>
      </c>
      <c r="H189" s="1" t="n">
        <v>46</v>
      </c>
      <c r="I189" s="1" t="n">
        <v>186357133</v>
      </c>
      <c r="J189" s="1" t="n">
        <v>0</v>
      </c>
      <c r="K189" s="8" t="n">
        <v>178256</v>
      </c>
      <c r="L189" s="1" t="s">
        <v>158</v>
      </c>
      <c r="M189" s="1" t="n">
        <f aca="false">15*B189/34.92842</f>
        <v>2.14987723464159</v>
      </c>
      <c r="N189" s="1" t="n">
        <f aca="false">24*C189/100</f>
        <v>0.0203469968600558</v>
      </c>
      <c r="O189" s="1" t="n">
        <f aca="false">18*(1-D189/596)</f>
        <v>1.02684563758389</v>
      </c>
      <c r="P189" s="1" t="n">
        <f aca="false">8*E189/13</f>
        <v>0.002133028</v>
      </c>
      <c r="Q189" s="1" t="n">
        <f aca="false">14*(1-F189/18325.9)</f>
        <v>13.326352321032</v>
      </c>
      <c r="R189" s="1" t="n">
        <f aca="false">6*G189/155866648</f>
        <v>0.00608181424418648</v>
      </c>
      <c r="S189" s="1" t="n">
        <f aca="false">4*H189/468</f>
        <v>0.393162393162393</v>
      </c>
      <c r="T189" s="1" t="n">
        <f aca="false">2*(I189-4483)/219492303</f>
        <v>1.69803357523658</v>
      </c>
      <c r="U189" s="1" t="n">
        <f aca="false">8*J189/24.98689</f>
        <v>0</v>
      </c>
      <c r="V189" s="1" t="n">
        <f aca="false">1*(1-K189/2720658)</f>
        <v>0.93448055580672</v>
      </c>
      <c r="W189" s="3" t="n">
        <f aca="false">M189+N189+O189+P189+Q189+R189+S189+T189+U189+V189</f>
        <v>19.5573135565674</v>
      </c>
      <c r="X189" s="10" t="s">
        <v>158</v>
      </c>
      <c r="Y189" s="3" t="n">
        <v>188</v>
      </c>
    </row>
    <row r="190" customFormat="false" ht="12.75" hidden="false" customHeight="false" outlineLevel="0" collapsed="false">
      <c r="A190" s="1" t="s">
        <v>160</v>
      </c>
      <c r="B190" s="1" t="n">
        <v>4.976501</v>
      </c>
      <c r="C190" s="1" t="n">
        <v>0.949334577359541</v>
      </c>
      <c r="D190" s="8" t="n">
        <v>505</v>
      </c>
      <c r="E190" s="1" t="n">
        <v>0.1365591</v>
      </c>
      <c r="F190" s="9" t="n">
        <v>1343.7</v>
      </c>
      <c r="G190" s="2" t="n">
        <v>205695</v>
      </c>
      <c r="H190" s="1" t="n">
        <v>4</v>
      </c>
      <c r="I190" s="1" t="n">
        <v>21667282</v>
      </c>
      <c r="J190" s="1" t="n">
        <v>0.5607368</v>
      </c>
      <c r="K190" s="8" t="n">
        <v>143549</v>
      </c>
      <c r="L190" s="1" t="s">
        <v>160</v>
      </c>
      <c r="M190" s="1" t="n">
        <f aca="false">15*B190/34.92842</f>
        <v>2.1371569340955</v>
      </c>
      <c r="N190" s="1" t="n">
        <f aca="false">24*C190/100</f>
        <v>0.22784029856629</v>
      </c>
      <c r="O190" s="1" t="n">
        <f aca="false">18*(1-D190/596)</f>
        <v>2.74832214765101</v>
      </c>
      <c r="P190" s="1" t="n">
        <f aca="false">8*E190/13</f>
        <v>0.0840363692307692</v>
      </c>
      <c r="Q190" s="1" t="n">
        <f aca="false">14*(1-F190/18325.9)</f>
        <v>12.9734856132577</v>
      </c>
      <c r="R190" s="1" t="n">
        <f aca="false">6*G190/155866648</f>
        <v>0.0079181147207323</v>
      </c>
      <c r="S190" s="1" t="n">
        <f aca="false">4*H190/468</f>
        <v>0.0341880341880342</v>
      </c>
      <c r="T190" s="1" t="n">
        <f aca="false">2*(I190-4483)/219492303</f>
        <v>0.197390056087753</v>
      </c>
      <c r="U190" s="1" t="n">
        <f aca="false">8*J190/24.98689</f>
        <v>0.17952992149083</v>
      </c>
      <c r="V190" s="1" t="n">
        <f aca="false">1*(1-K190/2720658)</f>
        <v>0.947237396247526</v>
      </c>
      <c r="W190" s="3" t="n">
        <f aca="false">M190+N190+O190+P190+Q190+R190+S190+T190+U190+V190</f>
        <v>19.5371048855362</v>
      </c>
      <c r="X190" s="10" t="s">
        <v>160</v>
      </c>
      <c r="Y190" s="3" t="n">
        <v>189</v>
      </c>
    </row>
    <row r="191" customFormat="false" ht="12.75" hidden="false" customHeight="false" outlineLevel="0" collapsed="false">
      <c r="A191" s="1" t="s">
        <v>308</v>
      </c>
      <c r="B191" s="1" t="n">
        <v>5.212966</v>
      </c>
      <c r="C191" s="1" t="n">
        <v>0</v>
      </c>
      <c r="D191" s="8" t="n">
        <v>448</v>
      </c>
      <c r="E191" s="1" t="n">
        <v>0.897779</v>
      </c>
      <c r="F191" s="9" t="n">
        <v>3831.9</v>
      </c>
      <c r="G191" s="2" t="n">
        <v>0</v>
      </c>
      <c r="H191" s="1" t="n">
        <v>0</v>
      </c>
      <c r="I191" s="1" t="n">
        <v>477139</v>
      </c>
      <c r="J191" s="1" t="n">
        <v>0.4615764</v>
      </c>
      <c r="K191" s="8" t="n">
        <v>23556</v>
      </c>
      <c r="L191" s="1" t="s">
        <v>308</v>
      </c>
      <c r="M191" s="1" t="n">
        <f aca="false">15*B191/34.92842</f>
        <v>2.23870676085549</v>
      </c>
      <c r="N191" s="1" t="n">
        <f aca="false">24*C191/100</f>
        <v>0</v>
      </c>
      <c r="O191" s="1" t="n">
        <f aca="false">18*(1-D191/596)</f>
        <v>4.46979865771812</v>
      </c>
      <c r="P191" s="1" t="n">
        <f aca="false">8*E191/13</f>
        <v>0.552479384615385</v>
      </c>
      <c r="Q191" s="1" t="n">
        <f aca="false">14*(1-F191/18325.9)</f>
        <v>11.0726349046977</v>
      </c>
      <c r="R191" s="1" t="n">
        <f aca="false">6*G191/155866648</f>
        <v>0</v>
      </c>
      <c r="S191" s="1" t="n">
        <f aca="false">4*H191/468</f>
        <v>0</v>
      </c>
      <c r="T191" s="1" t="n">
        <f aca="false">2*(I191-4483)/219492303</f>
        <v>0.0043068116151663</v>
      </c>
      <c r="U191" s="1" t="n">
        <f aca="false">8*J191/24.98689</f>
        <v>0.14778194485188</v>
      </c>
      <c r="V191" s="1" t="n">
        <f aca="false">1*(1-K191/2720658)</f>
        <v>0.991341800402697</v>
      </c>
      <c r="W191" s="3" t="n">
        <f aca="false">M191+N191+O191+P191+Q191+R191+S191+T191+U191+V191</f>
        <v>19.4770502647565</v>
      </c>
      <c r="X191" s="10" t="s">
        <v>308</v>
      </c>
      <c r="Y191" s="3" t="n">
        <v>190</v>
      </c>
    </row>
    <row r="192" customFormat="false" ht="12.75" hidden="false" customHeight="false" outlineLevel="0" collapsed="false">
      <c r="A192" s="1" t="s">
        <v>164</v>
      </c>
      <c r="B192" s="1" t="n">
        <v>0.041185785</v>
      </c>
      <c r="C192" s="1" t="n">
        <v>0.424502132524332</v>
      </c>
      <c r="D192" s="8" t="n">
        <v>439</v>
      </c>
      <c r="E192" s="1" t="n">
        <v>0.00015262979</v>
      </c>
      <c r="F192" s="9" t="n">
        <v>672.4</v>
      </c>
      <c r="G192" s="2" t="n">
        <v>38365</v>
      </c>
      <c r="H192" s="1" t="n">
        <v>3</v>
      </c>
      <c r="I192" s="1" t="n">
        <v>9037646</v>
      </c>
      <c r="J192" s="1" t="n">
        <v>0.031585395</v>
      </c>
      <c r="K192" s="8" t="n">
        <v>5646</v>
      </c>
      <c r="L192" s="1" t="s">
        <v>164</v>
      </c>
      <c r="M192" s="1" t="n">
        <f aca="false">15*B192/34.92842</f>
        <v>0.0176872236133212</v>
      </c>
      <c r="N192" s="1" t="n">
        <f aca="false">24*C192/100</f>
        <v>0.10188051180584</v>
      </c>
      <c r="O192" s="1" t="n">
        <f aca="false">18*(1-D192/596)</f>
        <v>4.74161073825503</v>
      </c>
      <c r="P192" s="1" t="n">
        <f aca="false">8*E192/13</f>
        <v>9.39260246153846E-005</v>
      </c>
      <c r="Q192" s="1" t="n">
        <f aca="false">14*(1-F192/18325.9)</f>
        <v>13.4863226362689</v>
      </c>
      <c r="R192" s="1" t="n">
        <f aca="false">6*G192/155866648</f>
        <v>0.00147683935565228</v>
      </c>
      <c r="S192" s="1" t="n">
        <f aca="false">4*H192/468</f>
        <v>0.0256410256410256</v>
      </c>
      <c r="T192" s="1" t="n">
        <f aca="false">2*(I192-4483)/219492303</f>
        <v>0.0823096106472581</v>
      </c>
      <c r="U192" s="1" t="n">
        <f aca="false">8*J192/24.98689</f>
        <v>0.0101126294628903</v>
      </c>
      <c r="V192" s="1" t="n">
        <f aca="false">1*(1-K192/2720658)</f>
        <v>0.997924766729225</v>
      </c>
      <c r="W192" s="3" t="n">
        <f aca="false">M192+N192+O192+P192+Q192+R192+S192+T192+U192+V192</f>
        <v>19.4650599078038</v>
      </c>
      <c r="X192" s="10" t="s">
        <v>164</v>
      </c>
      <c r="Y192" s="3" t="n">
        <v>191</v>
      </c>
    </row>
    <row r="193" customFormat="false" ht="12.75" hidden="false" customHeight="false" outlineLevel="0" collapsed="false">
      <c r="A193" s="1" t="s">
        <v>309</v>
      </c>
      <c r="B193" s="1" t="n">
        <v>2.823081</v>
      </c>
      <c r="C193" s="1" t="n">
        <v>1.47825288671287</v>
      </c>
      <c r="D193" s="8" t="n">
        <v>499</v>
      </c>
      <c r="E193" s="1" t="n">
        <v>0.018850368</v>
      </c>
      <c r="F193" s="9" t="n">
        <v>817.1</v>
      </c>
      <c r="G193" s="2" t="n">
        <v>149270</v>
      </c>
      <c r="H193" s="1" t="n">
        <v>2</v>
      </c>
      <c r="I193" s="1" t="n">
        <v>10097731</v>
      </c>
      <c r="J193" s="1" t="n">
        <v>0.4376957</v>
      </c>
      <c r="K193" s="8" t="n">
        <v>367201</v>
      </c>
      <c r="L193" s="1" t="s">
        <v>309</v>
      </c>
      <c r="M193" s="1" t="n">
        <f aca="false">15*B193/34.92842</f>
        <v>1.21237132970801</v>
      </c>
      <c r="N193" s="1" t="n">
        <f aca="false">24*C193/100</f>
        <v>0.354780692811089</v>
      </c>
      <c r="O193" s="1" t="n">
        <f aca="false">18*(1-D193/596)</f>
        <v>2.92953020134228</v>
      </c>
      <c r="P193" s="1" t="n">
        <f aca="false">8*E193/13</f>
        <v>0.0116002264615385</v>
      </c>
      <c r="Q193" s="1" t="n">
        <f aca="false">14*(1-F193/18325.9)</f>
        <v>13.3757796342881</v>
      </c>
      <c r="R193" s="1" t="n">
        <f aca="false">6*G193/155866648</f>
        <v>0.00574606570098306</v>
      </c>
      <c r="S193" s="1" t="n">
        <f aca="false">4*H193/468</f>
        <v>0.0170940170940171</v>
      </c>
      <c r="T193" s="1" t="n">
        <f aca="false">2*(I193-4483)/219492303</f>
        <v>0.0919690382035857</v>
      </c>
      <c r="U193" s="1" t="n">
        <f aca="false">8*J193/24.98689</f>
        <v>0.140136111376806</v>
      </c>
      <c r="V193" s="1" t="n">
        <f aca="false">1*(1-K193/2720658)</f>
        <v>0.865032282631628</v>
      </c>
      <c r="W193" s="3" t="n">
        <f aca="false">M193+N193+O193+P193+Q193+R193+S193+T193+U193+V193</f>
        <v>19.004039599618</v>
      </c>
      <c r="X193" s="10" t="s">
        <v>309</v>
      </c>
      <c r="Y193" s="3" t="n">
        <v>192</v>
      </c>
    </row>
    <row r="194" customFormat="false" ht="12.75" hidden="false" customHeight="false" outlineLevel="0" collapsed="false">
      <c r="A194" s="1" t="s">
        <v>310</v>
      </c>
      <c r="B194" s="1" t="n">
        <v>23</v>
      </c>
      <c r="C194" s="1" t="n">
        <v>0</v>
      </c>
      <c r="D194" s="8" t="n">
        <v>568</v>
      </c>
      <c r="E194" s="1" t="n">
        <v>0</v>
      </c>
      <c r="F194" s="9" t="n">
        <v>8375.2</v>
      </c>
      <c r="G194" s="2" t="n">
        <v>0</v>
      </c>
      <c r="H194" s="1" t="n">
        <v>0</v>
      </c>
      <c r="I194" s="1" t="n">
        <v>5760</v>
      </c>
      <c r="J194" s="1" t="n">
        <v>0</v>
      </c>
      <c r="K194" s="8" t="n">
        <v>947459</v>
      </c>
      <c r="L194" s="1" t="s">
        <v>310</v>
      </c>
      <c r="M194" s="1" t="n">
        <f aca="false">15*B194/34.92842</f>
        <v>9.87734343551755</v>
      </c>
      <c r="N194" s="1" t="n">
        <f aca="false">24*C194/100</f>
        <v>0</v>
      </c>
      <c r="O194" s="1" t="n">
        <f aca="false">18*(1-D194/596)</f>
        <v>0.845637583892618</v>
      </c>
      <c r="P194" s="1" t="n">
        <f aca="false">8*E194/13</f>
        <v>0</v>
      </c>
      <c r="Q194" s="1" t="n">
        <f aca="false">14*(1-F194/18325.9)</f>
        <v>7.60179854741104</v>
      </c>
      <c r="R194" s="1" t="n">
        <f aca="false">6*G194/155866648</f>
        <v>0</v>
      </c>
      <c r="S194" s="1" t="n">
        <f aca="false">4*H194/468</f>
        <v>0</v>
      </c>
      <c r="T194" s="1" t="n">
        <f aca="false">2*(I194-4483)/219492303</f>
        <v>1.16359433341952E-005</v>
      </c>
      <c r="U194" s="1" t="n">
        <f aca="false">8*J194/24.98689</f>
        <v>0</v>
      </c>
      <c r="V194" s="1" t="n">
        <f aca="false">1*(1-K194/2720658)</f>
        <v>0.651753730163806</v>
      </c>
      <c r="W194" s="3" t="n">
        <f aca="false">M194+N194+O194+P194+Q194+R194+S194+T194+U194+V194</f>
        <v>18.9765449329284</v>
      </c>
      <c r="X194" s="10" t="s">
        <v>311</v>
      </c>
      <c r="Y194" s="3" t="n">
        <v>193</v>
      </c>
    </row>
    <row r="195" customFormat="false" ht="12.75" hidden="false" customHeight="false" outlineLevel="0" collapsed="false">
      <c r="A195" s="1" t="s">
        <v>312</v>
      </c>
      <c r="B195" s="1" t="n">
        <v>11.98646</v>
      </c>
      <c r="C195" s="1" t="n">
        <v>0</v>
      </c>
      <c r="D195" s="8" t="n">
        <v>496</v>
      </c>
      <c r="E195" s="1" t="n">
        <v>0</v>
      </c>
      <c r="F195" s="9" t="n">
        <v>5510.8</v>
      </c>
      <c r="G195" s="2" t="n">
        <v>0</v>
      </c>
      <c r="H195" s="1" t="n">
        <v>0</v>
      </c>
      <c r="I195" s="1" t="n">
        <v>15480</v>
      </c>
      <c r="J195" s="1" t="n">
        <v>0</v>
      </c>
      <c r="K195" s="8" t="n">
        <v>437406</v>
      </c>
      <c r="L195" s="1" t="s">
        <v>312</v>
      </c>
      <c r="M195" s="1" t="n">
        <f aca="false">15*B195/34.92842</f>
        <v>5.14758182591712</v>
      </c>
      <c r="N195" s="1" t="n">
        <f aca="false">24*C195/100</f>
        <v>0</v>
      </c>
      <c r="O195" s="1" t="n">
        <f aca="false">18*(1-D195/596)</f>
        <v>3.02013422818792</v>
      </c>
      <c r="P195" s="1" t="n">
        <f aca="false">8*E195/13</f>
        <v>0</v>
      </c>
      <c r="Q195" s="1" t="n">
        <f aca="false">14*(1-F195/18325.9)</f>
        <v>9.79004578219896</v>
      </c>
      <c r="R195" s="1" t="n">
        <f aca="false">6*G195/155866648</f>
        <v>0</v>
      </c>
      <c r="S195" s="1" t="n">
        <f aca="false">4*H195/468</f>
        <v>0</v>
      </c>
      <c r="T195" s="1" t="n">
        <f aca="false">2*(I195-4483)/219492303</f>
        <v>0.000100203969339189</v>
      </c>
      <c r="U195" s="1" t="n">
        <f aca="false">8*J195/24.98689</f>
        <v>0</v>
      </c>
      <c r="V195" s="1" t="n">
        <f aca="false">1*(1-K195/2720658)</f>
        <v>0.83922786325955</v>
      </c>
      <c r="W195" s="3" t="n">
        <f aca="false">M195+N195+O195+P195+Q195+R195+S195+T195+U195+V195</f>
        <v>18.7970899035329</v>
      </c>
      <c r="X195" s="10" t="s">
        <v>313</v>
      </c>
      <c r="Y195" s="3" t="n">
        <v>194</v>
      </c>
    </row>
    <row r="196" customFormat="false" ht="12.75" hidden="false" customHeight="false" outlineLevel="0" collapsed="false">
      <c r="A196" s="1" t="s">
        <v>314</v>
      </c>
      <c r="B196" s="1" t="n">
        <v>4.5898</v>
      </c>
      <c r="C196" s="1" t="n">
        <v>0</v>
      </c>
      <c r="D196" s="8" t="n">
        <v>452</v>
      </c>
      <c r="E196" s="1" t="n">
        <v>0</v>
      </c>
      <c r="F196" s="9" t="n">
        <v>3610.5</v>
      </c>
      <c r="G196" s="2" t="n">
        <v>0</v>
      </c>
      <c r="H196" s="1" t="n">
        <v>0</v>
      </c>
      <c r="I196" s="1" t="n">
        <v>12205</v>
      </c>
      <c r="J196" s="1" t="n">
        <v>0</v>
      </c>
      <c r="K196" s="8" t="n">
        <v>99157</v>
      </c>
      <c r="L196" s="1" t="s">
        <v>314</v>
      </c>
      <c r="M196" s="1" t="n">
        <f aca="false">15*B196/34.92842</f>
        <v>1.97108830001472</v>
      </c>
      <c r="N196" s="1" t="n">
        <f aca="false">24*C196/100</f>
        <v>0</v>
      </c>
      <c r="O196" s="1" t="n">
        <f aca="false">18*(1-D196/596)</f>
        <v>4.3489932885906</v>
      </c>
      <c r="P196" s="1" t="n">
        <f aca="false">8*E196/13</f>
        <v>0</v>
      </c>
      <c r="Q196" s="1" t="n">
        <f aca="false">14*(1-F196/18325.9)</f>
        <v>11.2417725732433</v>
      </c>
      <c r="R196" s="1" t="n">
        <f aca="false">6*G196/155866648</f>
        <v>0</v>
      </c>
      <c r="S196" s="1" t="n">
        <f aca="false">4*H196/468</f>
        <v>0</v>
      </c>
      <c r="T196" s="1" t="n">
        <f aca="false">2*(I196-4483)/219492303</f>
        <v>7.03623762150785E-005</v>
      </c>
      <c r="U196" s="1" t="n">
        <f aca="false">8*J196/24.98689</f>
        <v>0</v>
      </c>
      <c r="V196" s="1" t="n">
        <f aca="false">1*(1-K196/2720658)</f>
        <v>0.96355403729539</v>
      </c>
      <c r="W196" s="3" t="n">
        <f aca="false">M196+N196+O196+P196+Q196+R196+S196+T196+U196+V196</f>
        <v>18.5254785615203</v>
      </c>
      <c r="X196" s="10" t="s">
        <v>314</v>
      </c>
      <c r="Y196" s="3" t="n">
        <v>195</v>
      </c>
    </row>
    <row r="197" customFormat="false" ht="12.75" hidden="false" customHeight="false" outlineLevel="0" collapsed="false">
      <c r="A197" s="1" t="s">
        <v>315</v>
      </c>
      <c r="B197" s="1" t="n">
        <v>4.051124</v>
      </c>
      <c r="C197" s="1" t="n">
        <v>0.606614728474211</v>
      </c>
      <c r="D197" s="8" t="n">
        <v>474</v>
      </c>
      <c r="E197" s="1" t="n">
        <v>0.1011277</v>
      </c>
      <c r="F197" s="9" t="n">
        <v>3459.8</v>
      </c>
      <c r="G197" s="2" t="n">
        <v>1108</v>
      </c>
      <c r="H197" s="1" t="n">
        <v>2</v>
      </c>
      <c r="I197" s="1" t="n">
        <v>182653</v>
      </c>
      <c r="J197" s="1" t="n">
        <v>1.556078</v>
      </c>
      <c r="K197" s="8" t="n">
        <v>538581</v>
      </c>
      <c r="L197" s="1" t="s">
        <v>315</v>
      </c>
      <c r="M197" s="1" t="n">
        <f aca="false">15*B197/34.92842</f>
        <v>1.73975404555946</v>
      </c>
      <c r="N197" s="1" t="n">
        <f aca="false">24*C197/100</f>
        <v>0.145587534833811</v>
      </c>
      <c r="O197" s="1" t="n">
        <f aca="false">18*(1-D197/596)</f>
        <v>3.68456375838926</v>
      </c>
      <c r="P197" s="1" t="n">
        <f aca="false">8*E197/13</f>
        <v>0.0622324307692308</v>
      </c>
      <c r="Q197" s="1" t="n">
        <f aca="false">14*(1-F197/18325.9)</f>
        <v>11.3568992518785</v>
      </c>
      <c r="R197" s="1" t="n">
        <f aca="false">6*G197/155866648</f>
        <v>4.26518442867906E-005</v>
      </c>
      <c r="S197" s="1" t="n">
        <f aca="false">4*H197/468</f>
        <v>0.0170940170940171</v>
      </c>
      <c r="T197" s="1" t="n">
        <f aca="false">2*(I197-4483)/219492303</f>
        <v>0.00162347378531993</v>
      </c>
      <c r="U197" s="1" t="n">
        <f aca="false">8*J197/24.98689</f>
        <v>0.498206219341423</v>
      </c>
      <c r="V197" s="1" t="n">
        <f aca="false">1*(1-K197/2720658)</f>
        <v>0.802040168224011</v>
      </c>
      <c r="W197" s="3" t="n">
        <f aca="false">M197+N197+O197+P197+Q197+R197+S197+T197+U197+V197</f>
        <v>18.3080435517193</v>
      </c>
      <c r="X197" s="10" t="s">
        <v>315</v>
      </c>
      <c r="Y197" s="3" t="n">
        <v>196</v>
      </c>
    </row>
    <row r="198" customFormat="false" ht="12.75" hidden="false" customHeight="false" outlineLevel="0" collapsed="false">
      <c r="A198" s="1" t="s">
        <v>168</v>
      </c>
      <c r="B198" s="1" t="n">
        <v>3.11567</v>
      </c>
      <c r="C198" s="1" t="n">
        <v>0.00789239717060934</v>
      </c>
      <c r="D198" s="8" t="n">
        <v>558</v>
      </c>
      <c r="E198" s="1" t="n">
        <v>0.0034544354</v>
      </c>
      <c r="F198" s="9" t="n">
        <v>353.1</v>
      </c>
      <c r="G198" s="2" t="n">
        <v>702</v>
      </c>
      <c r="H198" s="1" t="n">
        <v>1</v>
      </c>
      <c r="I198" s="1" t="n">
        <v>8894636</v>
      </c>
      <c r="J198" s="1" t="n">
        <v>2.857951</v>
      </c>
      <c r="K198" s="8" t="n">
        <v>63533</v>
      </c>
      <c r="L198" s="1" t="s">
        <v>168</v>
      </c>
      <c r="M198" s="1" t="n">
        <f aca="false">15*B198/34.92842</f>
        <v>1.33802359224952</v>
      </c>
      <c r="N198" s="1" t="n">
        <f aca="false">24*C198/100</f>
        <v>0.00189417532094624</v>
      </c>
      <c r="O198" s="1" t="n">
        <f aca="false">18*(1-D198/596)</f>
        <v>1.14765100671141</v>
      </c>
      <c r="P198" s="1" t="n">
        <f aca="false">8*E198/13</f>
        <v>0.0021258064</v>
      </c>
      <c r="Q198" s="1" t="n">
        <f aca="false">14*(1-F198/18325.9)</f>
        <v>13.7302506288914</v>
      </c>
      <c r="R198" s="1" t="n">
        <f aca="false">6*G198/155866648</f>
        <v>2.70230999001146E-005</v>
      </c>
      <c r="S198" s="1" t="n">
        <f aca="false">4*H198/468</f>
        <v>0.00854700854700855</v>
      </c>
      <c r="T198" s="1" t="n">
        <f aca="false">2*(I198-4483)/219492303</f>
        <v>0.0810065125609439</v>
      </c>
      <c r="U198" s="1" t="n">
        <f aca="false">8*J198/24.98689</f>
        <v>0.915024158668806</v>
      </c>
      <c r="V198" s="1" t="n">
        <f aca="false">1*(1-K198/2720658)</f>
        <v>0.976647928552578</v>
      </c>
      <c r="W198" s="3" t="n">
        <f aca="false">M198+N198+O198+P198+Q198+R198+S198+T198+U198+V198</f>
        <v>18.2011978410025</v>
      </c>
      <c r="X198" s="10" t="s">
        <v>168</v>
      </c>
      <c r="Y198" s="3" t="n">
        <v>197</v>
      </c>
    </row>
    <row r="199" customFormat="false" ht="12.75" hidden="false" customHeight="false" outlineLevel="0" collapsed="false">
      <c r="A199" s="1" t="s">
        <v>316</v>
      </c>
      <c r="B199" s="1" t="n">
        <v>0.7606819</v>
      </c>
      <c r="C199" s="1" t="n">
        <v>0.124941544874193</v>
      </c>
      <c r="D199" s="8" t="n">
        <v>481</v>
      </c>
      <c r="E199" s="1" t="n">
        <v>0.0010312732</v>
      </c>
      <c r="F199" s="9" t="n">
        <v>980.5</v>
      </c>
      <c r="G199" s="2" t="n">
        <v>4037</v>
      </c>
      <c r="H199" s="1" t="n">
        <v>1</v>
      </c>
      <c r="I199" s="1" t="n">
        <v>3231111</v>
      </c>
      <c r="J199" s="1" t="n">
        <v>0</v>
      </c>
      <c r="K199" s="8" t="n">
        <v>127966</v>
      </c>
      <c r="L199" s="1" t="s">
        <v>316</v>
      </c>
      <c r="M199" s="1" t="n">
        <f aca="false">15*B199/34.92842</f>
        <v>0.326674624847044</v>
      </c>
      <c r="N199" s="1" t="n">
        <f aca="false">24*C199/100</f>
        <v>0.0299859707698063</v>
      </c>
      <c r="O199" s="1" t="n">
        <f aca="false">18*(1-D199/596)</f>
        <v>3.47315436241611</v>
      </c>
      <c r="P199" s="1" t="n">
        <f aca="false">8*E199/13</f>
        <v>0.000634629661538462</v>
      </c>
      <c r="Q199" s="1" t="n">
        <f aca="false">14*(1-F199/18325.9)</f>
        <v>13.2509508400679</v>
      </c>
      <c r="R199" s="1" t="n">
        <f aca="false">6*G199/155866648</f>
        <v>0.00015540207164781</v>
      </c>
      <c r="S199" s="1" t="n">
        <f aca="false">4*H199/468</f>
        <v>0.00854700854700855</v>
      </c>
      <c r="T199" s="1" t="n">
        <f aca="false">2*(I199-4483)/219492303</f>
        <v>0.0294008305156833</v>
      </c>
      <c r="U199" s="1" t="n">
        <f aca="false">8*J199/24.98689</f>
        <v>0</v>
      </c>
      <c r="V199" s="1" t="n">
        <f aca="false">1*(1-K199/2720658)</f>
        <v>0.95296505477719</v>
      </c>
      <c r="W199" s="3" t="n">
        <f aca="false">M199+N199+O199+P199+Q199+R199+S199+T199+U199+V199</f>
        <v>18.0724687236739</v>
      </c>
      <c r="X199" s="10" t="s">
        <v>316</v>
      </c>
      <c r="Y199" s="3" t="n">
        <v>198</v>
      </c>
    </row>
    <row r="200" customFormat="false" ht="12.75" hidden="false" customHeight="false" outlineLevel="0" collapsed="false">
      <c r="A200" s="1" t="s">
        <v>317</v>
      </c>
      <c r="B200" s="1" t="n">
        <v>1.961237</v>
      </c>
      <c r="C200" s="1" t="n">
        <v>0.444384928605792</v>
      </c>
      <c r="D200" s="8" t="n">
        <v>445</v>
      </c>
      <c r="E200" s="1" t="n">
        <v>0.4430977</v>
      </c>
      <c r="F200" s="9" t="n">
        <v>3676.1</v>
      </c>
      <c r="G200" s="2" t="n">
        <v>896</v>
      </c>
      <c r="H200" s="1" t="n">
        <v>1</v>
      </c>
      <c r="I200" s="1" t="n">
        <v>201627</v>
      </c>
      <c r="J200" s="1" t="n">
        <v>0.25959</v>
      </c>
      <c r="K200" s="8" t="n">
        <v>37570</v>
      </c>
      <c r="L200" s="1" t="s">
        <v>317</v>
      </c>
      <c r="M200" s="1" t="n">
        <f aca="false">15*B200/34.92842</f>
        <v>0.842252669888876</v>
      </c>
      <c r="N200" s="1" t="n">
        <f aca="false">24*C200/100</f>
        <v>0.10665238286539</v>
      </c>
      <c r="O200" s="1" t="n">
        <f aca="false">18*(1-D200/596)</f>
        <v>4.56040268456376</v>
      </c>
      <c r="P200" s="1" t="n">
        <f aca="false">8*E200/13</f>
        <v>0.272675507692308</v>
      </c>
      <c r="Q200" s="1" t="n">
        <f aca="false">14*(1-F200/18325.9)</f>
        <v>11.1916577084891</v>
      </c>
      <c r="R200" s="1" t="n">
        <f aca="false">6*G200/155866648</f>
        <v>3.44910220947332E-005</v>
      </c>
      <c r="S200" s="1" t="n">
        <f aca="false">4*H200/468</f>
        <v>0.00854700854700855</v>
      </c>
      <c r="T200" s="1" t="n">
        <f aca="false">2*(I200-4483)/219492303</f>
        <v>0.00179636367476631</v>
      </c>
      <c r="U200" s="1" t="n">
        <f aca="false">8*J200/24.98689</f>
        <v>0.08311238413424</v>
      </c>
      <c r="V200" s="1" t="n">
        <f aca="false">1*(1-K200/2720658)</f>
        <v>0.98619084059812</v>
      </c>
      <c r="W200" s="3" t="n">
        <f aca="false">M200+N200+O200+P200+Q200+R200+S200+T200+U200+V200</f>
        <v>18.0533220414756</v>
      </c>
      <c r="X200" s="10" t="s">
        <v>317</v>
      </c>
      <c r="Y200" s="3" t="n">
        <v>199</v>
      </c>
    </row>
    <row r="201" customFormat="false" ht="12.75" hidden="false" customHeight="false" outlineLevel="0" collapsed="false">
      <c r="A201" s="1" t="s">
        <v>172</v>
      </c>
      <c r="B201" s="1" t="n">
        <v>3.022193</v>
      </c>
      <c r="C201" s="1" t="n">
        <v>0.476917875130889</v>
      </c>
      <c r="D201" s="8" t="n">
        <v>560</v>
      </c>
      <c r="E201" s="1" t="n">
        <v>0.1835825</v>
      </c>
      <c r="F201" s="9" t="n">
        <v>991.1</v>
      </c>
      <c r="G201" s="2" t="n">
        <v>509548</v>
      </c>
      <c r="H201" s="1" t="n">
        <v>18</v>
      </c>
      <c r="I201" s="1" t="n">
        <v>106841875</v>
      </c>
      <c r="J201" s="1" t="n">
        <v>0.1916152</v>
      </c>
      <c r="K201" s="8" t="n">
        <v>147097</v>
      </c>
      <c r="L201" s="1" t="s">
        <v>172</v>
      </c>
      <c r="M201" s="1" t="n">
        <f aca="false">15*B201/34.92842</f>
        <v>1.297879921279</v>
      </c>
      <c r="N201" s="1" t="n">
        <f aca="false">24*C201/100</f>
        <v>0.114460290031413</v>
      </c>
      <c r="O201" s="1" t="n">
        <f aca="false">18*(1-D201/596)</f>
        <v>1.08724832214765</v>
      </c>
      <c r="P201" s="1" t="n">
        <f aca="false">8*E201/13</f>
        <v>0.112973846153846</v>
      </c>
      <c r="Q201" s="1" t="n">
        <f aca="false">14*(1-F201/18325.9)</f>
        <v>13.2428530113119</v>
      </c>
      <c r="R201" s="1" t="n">
        <f aca="false">6*G201/155866648</f>
        <v>0.0196147671052758</v>
      </c>
      <c r="S201" s="1" t="n">
        <f aca="false">4*H201/468</f>
        <v>0.153846153846154</v>
      </c>
      <c r="T201" s="1" t="n">
        <f aca="false">2*(I201-4483)/219492303</f>
        <v>0.973495567177132</v>
      </c>
      <c r="U201" s="1" t="n">
        <f aca="false">8*J201/24.98689</f>
        <v>0.0613490354341817</v>
      </c>
      <c r="V201" s="1" t="n">
        <f aca="false">1*(1-K201/2720658)</f>
        <v>0.945933299959054</v>
      </c>
      <c r="W201" s="3" t="n">
        <f aca="false">M201+N201+O201+P201+Q201+R201+S201+T201+U201+V201</f>
        <v>18.0096542144456</v>
      </c>
      <c r="X201" s="10" t="s">
        <v>172</v>
      </c>
      <c r="Y201" s="3" t="n">
        <v>200</v>
      </c>
    </row>
    <row r="202" customFormat="false" ht="12.75" hidden="false" customHeight="false" outlineLevel="0" collapsed="false">
      <c r="A202" s="1" t="s">
        <v>318</v>
      </c>
      <c r="B202" s="1" t="n">
        <v>5.41404</v>
      </c>
      <c r="C202" s="1" t="n">
        <v>0</v>
      </c>
      <c r="D202" s="8" t="n">
        <v>522</v>
      </c>
      <c r="E202" s="1" t="n">
        <v>0.016970944</v>
      </c>
      <c r="F202" s="9" t="n">
        <v>2059.1</v>
      </c>
      <c r="G202" s="2" t="n">
        <v>0</v>
      </c>
      <c r="H202" s="1" t="n">
        <v>0</v>
      </c>
      <c r="I202" s="1" t="n">
        <v>19946</v>
      </c>
      <c r="J202" s="1" t="n">
        <v>0.0067883777</v>
      </c>
      <c r="K202" s="8" t="n">
        <v>174764</v>
      </c>
      <c r="L202" s="1" t="s">
        <v>318</v>
      </c>
      <c r="M202" s="1" t="n">
        <f aca="false">15*B202/34.92842</f>
        <v>2.3250579327665</v>
      </c>
      <c r="N202" s="1" t="n">
        <f aca="false">24*C202/100</f>
        <v>0</v>
      </c>
      <c r="O202" s="1" t="n">
        <f aca="false">18*(1-D202/596)</f>
        <v>2.23489932885906</v>
      </c>
      <c r="P202" s="1" t="n">
        <f aca="false">8*E202/13</f>
        <v>0.0104436578461538</v>
      </c>
      <c r="Q202" s="1" t="n">
        <f aca="false">14*(1-F202/18325.9)</f>
        <v>12.4269585668371</v>
      </c>
      <c r="R202" s="1" t="n">
        <f aca="false">6*G202/155866648</f>
        <v>0</v>
      </c>
      <c r="S202" s="1" t="n">
        <f aca="false">4*H202/468</f>
        <v>0</v>
      </c>
      <c r="T202" s="1" t="n">
        <f aca="false">2*(I202-4483)/219492303</f>
        <v>0.000140897879229961</v>
      </c>
      <c r="U202" s="1" t="n">
        <f aca="false">8*J202/24.98689</f>
        <v>0.00217342060576566</v>
      </c>
      <c r="V202" s="1" t="n">
        <f aca="false">1*(1-K202/2720658)</f>
        <v>0.935764068839229</v>
      </c>
      <c r="W202" s="3" t="n">
        <f aca="false">M202+N202+O202+P202+Q202+R202+S202+T202+U202+V202</f>
        <v>17.935437873633</v>
      </c>
      <c r="X202" s="10" t="s">
        <v>318</v>
      </c>
      <c r="Y202" s="3" t="n">
        <v>201</v>
      </c>
    </row>
    <row r="203" customFormat="false" ht="12.75" hidden="false" customHeight="false" outlineLevel="0" collapsed="false">
      <c r="A203" s="1" t="s">
        <v>177</v>
      </c>
      <c r="B203" s="1" t="n">
        <v>2.893895</v>
      </c>
      <c r="C203" s="1" t="n">
        <v>0.0232246344143861</v>
      </c>
      <c r="D203" s="8" t="n">
        <v>540</v>
      </c>
      <c r="E203" s="1" t="n">
        <v>0.1334883</v>
      </c>
      <c r="F203" s="9" t="n">
        <v>508.8</v>
      </c>
      <c r="G203" s="2" t="n">
        <v>1664</v>
      </c>
      <c r="H203" s="1" t="n">
        <v>2</v>
      </c>
      <c r="I203" s="1" t="n">
        <v>7164806</v>
      </c>
      <c r="J203" s="1" t="n">
        <v>0.2280264</v>
      </c>
      <c r="K203" s="8" t="n">
        <v>17921</v>
      </c>
      <c r="L203" s="1" t="s">
        <v>177</v>
      </c>
      <c r="M203" s="1" t="n">
        <f aca="false">15*B203/34.92842</f>
        <v>1.24278238179683</v>
      </c>
      <c r="N203" s="1" t="n">
        <f aca="false">24*C203/100</f>
        <v>0.00557391225945266</v>
      </c>
      <c r="O203" s="1" t="n">
        <f aca="false">18*(1-D203/596)</f>
        <v>1.69127516778523</v>
      </c>
      <c r="P203" s="1" t="n">
        <f aca="false">8*E203/13</f>
        <v>0.0821466461538462</v>
      </c>
      <c r="Q203" s="1" t="n">
        <f aca="false">14*(1-F203/18325.9)</f>
        <v>13.6113042197109</v>
      </c>
      <c r="R203" s="1" t="n">
        <f aca="false">6*G203/155866648</f>
        <v>6.40547553187902E-005</v>
      </c>
      <c r="S203" s="1" t="n">
        <f aca="false">4*H203/468</f>
        <v>0.0170940170940171</v>
      </c>
      <c r="T203" s="1" t="n">
        <f aca="false">2*(I203-4483)/219492303</f>
        <v>0.0652444108712095</v>
      </c>
      <c r="U203" s="1" t="n">
        <f aca="false">8*J203/24.98689</f>
        <v>0.073006732730644</v>
      </c>
      <c r="V203" s="1" t="n">
        <f aca="false">1*(1-K203/2720658)</f>
        <v>0.993412990533908</v>
      </c>
      <c r="W203" s="3" t="n">
        <f aca="false">M203+N203+O203+P203+Q203+R203+S203+T203+U203+V203</f>
        <v>17.7819045336914</v>
      </c>
      <c r="X203" s="10" t="s">
        <v>177</v>
      </c>
      <c r="Y203" s="3" t="n">
        <v>202</v>
      </c>
    </row>
    <row r="204" customFormat="false" ht="12.75" hidden="false" customHeight="false" outlineLevel="0" collapsed="false">
      <c r="A204" s="1" t="s">
        <v>181</v>
      </c>
      <c r="B204" s="1" t="n">
        <v>5.470213</v>
      </c>
      <c r="C204" s="1" t="n">
        <v>0.0096416109327484</v>
      </c>
      <c r="D204" s="8" t="n">
        <v>569</v>
      </c>
      <c r="E204" s="1" t="n">
        <v>0.2156757</v>
      </c>
      <c r="F204" s="9" t="n">
        <v>985.4</v>
      </c>
      <c r="G204" s="2" t="n">
        <v>529</v>
      </c>
      <c r="H204" s="1" t="n">
        <v>1</v>
      </c>
      <c r="I204" s="1" t="n">
        <v>5486635</v>
      </c>
      <c r="J204" s="1" t="n">
        <v>0.4952844</v>
      </c>
      <c r="K204" s="8" t="n">
        <v>11222</v>
      </c>
      <c r="L204" s="1" t="s">
        <v>181</v>
      </c>
      <c r="M204" s="1" t="n">
        <f aca="false">15*B204/34.92842</f>
        <v>2.34918141158403</v>
      </c>
      <c r="N204" s="1" t="n">
        <f aca="false">24*C204/100</f>
        <v>0.00231398662385962</v>
      </c>
      <c r="O204" s="1" t="n">
        <f aca="false">18*(1-D204/596)</f>
        <v>0.815436241610739</v>
      </c>
      <c r="P204" s="1" t="n">
        <f aca="false">8*E204/13</f>
        <v>0.132723507692308</v>
      </c>
      <c r="Q204" s="1" t="n">
        <f aca="false">14*(1-F204/18325.9)</f>
        <v>13.2472075041335</v>
      </c>
      <c r="R204" s="1" t="n">
        <f aca="false">6*G204/155866648</f>
        <v>2.03635610358414E-005</v>
      </c>
      <c r="S204" s="1" t="n">
        <f aca="false">4*H204/468</f>
        <v>0.00854700854700855</v>
      </c>
      <c r="T204" s="1" t="n">
        <f aca="false">2*(I204-4483)/219492303</f>
        <v>0.0499530227262685</v>
      </c>
      <c r="U204" s="1" t="n">
        <f aca="false">8*J204/24.98689</f>
        <v>0.158574164291755</v>
      </c>
      <c r="V204" s="1" t="n">
        <f aca="false">1*(1-K204/2720658)</f>
        <v>0.995875262528403</v>
      </c>
      <c r="W204" s="3" t="n">
        <f aca="false">M204+N204+O204+P204+Q204+R204+S204+T204+U204+V204</f>
        <v>17.7598324732989</v>
      </c>
      <c r="X204" s="10" t="s">
        <v>181</v>
      </c>
      <c r="Y204" s="3" t="n">
        <v>203</v>
      </c>
    </row>
    <row r="205" customFormat="false" ht="12.75" hidden="false" customHeight="false" outlineLevel="0" collapsed="false">
      <c r="A205" s="1" t="s">
        <v>185</v>
      </c>
      <c r="B205" s="1" t="n">
        <v>0.5244303</v>
      </c>
      <c r="C205" s="1" t="n">
        <v>0.212374966847689</v>
      </c>
      <c r="D205" s="8" t="n">
        <v>571</v>
      </c>
      <c r="E205" s="1" t="n">
        <v>0.0303044</v>
      </c>
      <c r="F205" s="9" t="n">
        <v>1952.8</v>
      </c>
      <c r="G205" s="2" t="n">
        <v>81693</v>
      </c>
      <c r="H205" s="1" t="n">
        <v>4</v>
      </c>
      <c r="I205" s="1" t="n">
        <v>38466398</v>
      </c>
      <c r="J205" s="1" t="n">
        <v>7.929561</v>
      </c>
      <c r="K205" s="8" t="n">
        <v>225181</v>
      </c>
      <c r="L205" s="1" t="s">
        <v>185</v>
      </c>
      <c r="M205" s="1" t="n">
        <f aca="false">15*B205/34.92842</f>
        <v>0.225216442656152</v>
      </c>
      <c r="N205" s="1" t="n">
        <f aca="false">24*C205/100</f>
        <v>0.0509699920434454</v>
      </c>
      <c r="O205" s="1" t="n">
        <f aca="false">18*(1-D205/596)</f>
        <v>0.755033557046979</v>
      </c>
      <c r="P205" s="1" t="n">
        <f aca="false">8*E205/13</f>
        <v>0.0186488615384615</v>
      </c>
      <c r="Q205" s="1" t="n">
        <f aca="false">14*(1-F205/18325.9)</f>
        <v>12.50816603823</v>
      </c>
      <c r="R205" s="1" t="n">
        <f aca="false">6*G205/155866648</f>
        <v>0.00314472663837616</v>
      </c>
      <c r="S205" s="1" t="n">
        <f aca="false">4*H205/468</f>
        <v>0.0341880341880342</v>
      </c>
      <c r="T205" s="1" t="n">
        <f aca="false">2*(I205-4483)/219492303</f>
        <v>0.350462539909657</v>
      </c>
      <c r="U205" s="1" t="n">
        <f aca="false">8*J205/24.98689</f>
        <v>2.538790861928</v>
      </c>
      <c r="V205" s="1" t="n">
        <f aca="false">1*(1-K205/2720658)</f>
        <v>0.917232889984702</v>
      </c>
      <c r="W205" s="3" t="n">
        <f aca="false">M205+N205+O205+P205+Q205+R205+S205+T205+U205+V205</f>
        <v>17.4018539441639</v>
      </c>
      <c r="X205" s="10" t="s">
        <v>185</v>
      </c>
      <c r="Y205" s="3" t="n">
        <v>204</v>
      </c>
    </row>
    <row r="206" customFormat="false" ht="12.75" hidden="false" customHeight="false" outlineLevel="0" collapsed="false">
      <c r="A206" s="1" t="s">
        <v>319</v>
      </c>
      <c r="B206" s="1" t="n">
        <v>1.566536</v>
      </c>
      <c r="C206" s="1" t="n">
        <v>0</v>
      </c>
      <c r="D206" s="8" t="n">
        <v>530</v>
      </c>
      <c r="E206" s="1" t="n">
        <v>0</v>
      </c>
      <c r="F206" s="9" t="n">
        <v>701.4</v>
      </c>
      <c r="G206" s="2" t="n">
        <v>0</v>
      </c>
      <c r="H206" s="1" t="n">
        <v>0</v>
      </c>
      <c r="I206" s="1" t="n">
        <v>506270</v>
      </c>
      <c r="J206" s="1" t="n">
        <v>0.1261531</v>
      </c>
      <c r="K206" s="8" t="n">
        <v>34569</v>
      </c>
      <c r="L206" s="1" t="s">
        <v>319</v>
      </c>
      <c r="M206" s="1" t="n">
        <f aca="false">15*B206/34.92842</f>
        <v>0.672748438091388</v>
      </c>
      <c r="N206" s="1" t="n">
        <f aca="false">24*C206/100</f>
        <v>0</v>
      </c>
      <c r="O206" s="1" t="n">
        <f aca="false">18*(1-D206/596)</f>
        <v>1.99328859060403</v>
      </c>
      <c r="P206" s="1" t="n">
        <f aca="false">8*E206/13</f>
        <v>0</v>
      </c>
      <c r="Q206" s="1" t="n">
        <f aca="false">14*(1-F206/18325.9)</f>
        <v>13.4641681991062</v>
      </c>
      <c r="R206" s="1" t="n">
        <f aca="false">6*G206/155866648</f>
        <v>0</v>
      </c>
      <c r="S206" s="1" t="n">
        <f aca="false">4*H206/468</f>
        <v>0</v>
      </c>
      <c r="T206" s="1" t="n">
        <f aca="false">2*(I206-4483)/219492303</f>
        <v>0.00457225144701316</v>
      </c>
      <c r="U206" s="1" t="n">
        <f aca="false">8*J206/24.98689</f>
        <v>0.0403901726065149</v>
      </c>
      <c r="V206" s="1" t="n">
        <f aca="false">1*(1-K206/2720658)</f>
        <v>0.987293882582816</v>
      </c>
      <c r="W206" s="3" t="n">
        <f aca="false">M206+N206+O206+P206+Q206+R206+S206+T206+U206+V206</f>
        <v>17.1624615344379</v>
      </c>
      <c r="X206" s="10" t="s">
        <v>319</v>
      </c>
      <c r="Y206" s="3" t="n">
        <v>205</v>
      </c>
    </row>
    <row r="207" customFormat="false" ht="12.75" hidden="false" customHeight="false" outlineLevel="0" collapsed="false">
      <c r="A207" s="1" t="s">
        <v>320</v>
      </c>
      <c r="B207" s="1" t="n">
        <v>0.1134438</v>
      </c>
      <c r="C207" s="1" t="n">
        <v>0</v>
      </c>
      <c r="D207" s="8" t="n">
        <v>444</v>
      </c>
      <c r="E207" s="1" t="n">
        <v>0.032935284</v>
      </c>
      <c r="F207" s="9" t="n">
        <v>3413.3</v>
      </c>
      <c r="G207" s="2" t="n">
        <v>0</v>
      </c>
      <c r="H207" s="1" t="n">
        <v>0</v>
      </c>
      <c r="I207" s="1" t="n">
        <v>10431</v>
      </c>
      <c r="J207" s="1" t="n">
        <v>0.1097843</v>
      </c>
      <c r="K207" s="8" t="n">
        <v>25940</v>
      </c>
      <c r="L207" s="1" t="s">
        <v>320</v>
      </c>
      <c r="M207" s="1" t="n">
        <f aca="false">15*B207/34.92842</f>
        <v>0.0487184075317464</v>
      </c>
      <c r="N207" s="1" t="n">
        <f aca="false">24*C207/100</f>
        <v>0</v>
      </c>
      <c r="O207" s="1" t="n">
        <f aca="false">18*(1-D207/596)</f>
        <v>4.59060402684564</v>
      </c>
      <c r="P207" s="1" t="n">
        <f aca="false">8*E207/13</f>
        <v>0.0202678670769231</v>
      </c>
      <c r="Q207" s="1" t="n">
        <f aca="false">14*(1-F207/18325.9)</f>
        <v>11.3924227459497</v>
      </c>
      <c r="R207" s="1" t="n">
        <f aca="false">6*G207/155866648</f>
        <v>0</v>
      </c>
      <c r="S207" s="1" t="n">
        <f aca="false">4*H207/468</f>
        <v>0</v>
      </c>
      <c r="T207" s="1" t="n">
        <f aca="false">2*(I207-4483)/219492303</f>
        <v>5.41978002754839E-005</v>
      </c>
      <c r="U207" s="1" t="n">
        <f aca="false">8*J207/24.98689</f>
        <v>0.0351494083497386</v>
      </c>
      <c r="V207" s="1" t="n">
        <f aca="false">1*(1-K207/2720658)</f>
        <v>0.990465541791728</v>
      </c>
      <c r="W207" s="3" t="n">
        <f aca="false">M207+N207+O207+P207+Q207+R207+S207+T207+U207+V207</f>
        <v>17.0776821953458</v>
      </c>
      <c r="X207" s="10" t="s">
        <v>320</v>
      </c>
      <c r="Y207" s="3" t="n">
        <v>206</v>
      </c>
    </row>
    <row r="208" customFormat="false" ht="12.75" hidden="false" customHeight="false" outlineLevel="0" collapsed="false">
      <c r="A208" s="1" t="s">
        <v>189</v>
      </c>
      <c r="B208" s="1" t="n">
        <v>3.073512</v>
      </c>
      <c r="C208" s="1" t="n">
        <v>1.88886362486258</v>
      </c>
      <c r="D208" s="8" t="n">
        <v>508</v>
      </c>
      <c r="E208" s="1" t="n">
        <v>0.6526383</v>
      </c>
      <c r="F208" s="9" t="n">
        <v>2735</v>
      </c>
      <c r="G208" s="2" t="n">
        <v>136986</v>
      </c>
      <c r="H208" s="1" t="n">
        <v>7</v>
      </c>
      <c r="I208" s="1" t="n">
        <v>7252297</v>
      </c>
      <c r="J208" s="1" t="n">
        <v>0.4595205</v>
      </c>
      <c r="K208" s="8" t="n">
        <v>2655555</v>
      </c>
      <c r="L208" s="1" t="s">
        <v>189</v>
      </c>
      <c r="M208" s="1" t="n">
        <f aca="false">15*B208/34.92842</f>
        <v>1.31991885118193</v>
      </c>
      <c r="N208" s="1" t="n">
        <f aca="false">24*C208/100</f>
        <v>0.453327269967019</v>
      </c>
      <c r="O208" s="1" t="n">
        <f aca="false">18*(1-D208/596)</f>
        <v>2.65771812080537</v>
      </c>
      <c r="P208" s="1" t="n">
        <f aca="false">8*E208/13</f>
        <v>0.401623569230769</v>
      </c>
      <c r="Q208" s="1" t="n">
        <f aca="false">14*(1-F208/18325.9)</f>
        <v>11.9106073917243</v>
      </c>
      <c r="R208" s="1" t="n">
        <f aca="false">6*G208/155866648</f>
        <v>0.00527319994717536</v>
      </c>
      <c r="S208" s="1" t="n">
        <f aca="false">4*H208/468</f>
        <v>0.0598290598290598</v>
      </c>
      <c r="T208" s="1" t="n">
        <f aca="false">2*(I208-4483)/219492303</f>
        <v>0.0660416233365596</v>
      </c>
      <c r="U208" s="1" t="n">
        <f aca="false">8*J208/24.98689</f>
        <v>0.147123711674402</v>
      </c>
      <c r="V208" s="1" t="n">
        <f aca="false">1*(1-K208/2720658)</f>
        <v>0.023929137730652</v>
      </c>
      <c r="W208" s="3" t="n">
        <f aca="false">M208+N208+O208+P208+Q208+R208+S208+T208+U208+V208</f>
        <v>17.0453919354272</v>
      </c>
      <c r="X208" s="10" t="s">
        <v>189</v>
      </c>
      <c r="Y208" s="3" t="n">
        <v>207</v>
      </c>
    </row>
    <row r="209" customFormat="false" ht="12.75" hidden="false" customHeight="false" outlineLevel="0" collapsed="false">
      <c r="A209" s="1" t="s">
        <v>321</v>
      </c>
      <c r="B209" s="1" t="n">
        <v>34.53372</v>
      </c>
      <c r="C209" s="1" t="n">
        <v>0</v>
      </c>
      <c r="D209" s="8" t="n">
        <v>567</v>
      </c>
      <c r="E209" s="1" t="n">
        <v>0</v>
      </c>
      <c r="F209" s="9" t="n">
        <v>18325.9</v>
      </c>
      <c r="G209" s="2" t="n">
        <v>0</v>
      </c>
      <c r="H209" s="1" t="n">
        <v>0</v>
      </c>
      <c r="I209" s="1" t="n">
        <v>184112</v>
      </c>
      <c r="J209" s="1" t="n">
        <v>0.017095691</v>
      </c>
      <c r="K209" s="8" t="n">
        <v>71156</v>
      </c>
      <c r="L209" s="1" t="s">
        <v>321</v>
      </c>
      <c r="M209" s="1" t="n">
        <f aca="false">15*B209/34.92842</f>
        <v>14.8304961976522</v>
      </c>
      <c r="N209" s="1" t="n">
        <f aca="false">24*C209/100</f>
        <v>0</v>
      </c>
      <c r="O209" s="1" t="n">
        <f aca="false">18*(1-D209/596)</f>
        <v>0.875838926174496</v>
      </c>
      <c r="P209" s="1" t="n">
        <f aca="false">8*E209/13</f>
        <v>0</v>
      </c>
      <c r="Q209" s="1" t="n">
        <f aca="false">14*(1-F209/18325.9)</f>
        <v>0</v>
      </c>
      <c r="R209" s="1" t="n">
        <f aca="false">6*G209/155866648</f>
        <v>0</v>
      </c>
      <c r="S209" s="1" t="n">
        <f aca="false">4*H209/468</f>
        <v>0</v>
      </c>
      <c r="T209" s="1" t="n">
        <f aca="false">2*(I209-4483)/219492303</f>
        <v>0.00163676810115752</v>
      </c>
      <c r="U209" s="1" t="n">
        <f aca="false">8*J209/24.98689</f>
        <v>0.00547349141890007</v>
      </c>
      <c r="V209" s="1" t="n">
        <f aca="false">1*(1-K209/2720658)</f>
        <v>0.973846032834704</v>
      </c>
      <c r="W209" s="3" t="n">
        <f aca="false">M209+N209+O209+P209+Q209+R209+S209+T209+U209+V209</f>
        <v>16.6872914161815</v>
      </c>
      <c r="X209" s="10" t="s">
        <v>321</v>
      </c>
      <c r="Y209" s="3" t="n">
        <v>208</v>
      </c>
    </row>
    <row r="210" customFormat="false" ht="12.75" hidden="false" customHeight="false" outlineLevel="0" collapsed="false">
      <c r="A210" s="1" t="s">
        <v>193</v>
      </c>
      <c r="B210" s="1" t="n">
        <v>1.73589</v>
      </c>
      <c r="C210" s="1" t="n">
        <v>0.627591567481129</v>
      </c>
      <c r="D210" s="8" t="n">
        <v>579</v>
      </c>
      <c r="E210" s="1" t="n">
        <v>0.5100215</v>
      </c>
      <c r="F210" s="9" t="n">
        <v>615.7</v>
      </c>
      <c r="G210" s="2" t="n">
        <v>175524</v>
      </c>
      <c r="H210" s="1" t="n">
        <v>10</v>
      </c>
      <c r="I210" s="1" t="n">
        <v>27967871</v>
      </c>
      <c r="J210" s="1" t="n">
        <v>0.3203181</v>
      </c>
      <c r="K210" s="8" t="n">
        <v>99312</v>
      </c>
      <c r="L210" s="1" t="s">
        <v>193</v>
      </c>
      <c r="M210" s="1" t="n">
        <f aca="false">15*B210/34.92842</f>
        <v>0.745477465055677</v>
      </c>
      <c r="N210" s="1" t="n">
        <f aca="false">24*C210/100</f>
        <v>0.150621976195471</v>
      </c>
      <c r="O210" s="1" t="n">
        <f aca="false">18*(1-D210/596)</f>
        <v>0.513422818791946</v>
      </c>
      <c r="P210" s="1" t="n">
        <f aca="false">8*E210/13</f>
        <v>0.313859384615385</v>
      </c>
      <c r="Q210" s="1" t="n">
        <f aca="false">14*(1-F210/18325.9)</f>
        <v>13.5296383806525</v>
      </c>
      <c r="R210" s="1" t="n">
        <f aca="false">6*G210/155866648</f>
        <v>0.00675669884169191</v>
      </c>
      <c r="S210" s="1" t="n">
        <f aca="false">4*H210/468</f>
        <v>0.0854700854700855</v>
      </c>
      <c r="T210" s="1" t="n">
        <f aca="false">2*(I210-4483)/219492303</f>
        <v>0.25480062505882</v>
      </c>
      <c r="U210" s="1" t="n">
        <f aca="false">8*J210/24.98689</f>
        <v>0.102555572142031</v>
      </c>
      <c r="V210" s="1" t="n">
        <f aca="false">1*(1-K210/2720658)</f>
        <v>0.963497065783351</v>
      </c>
      <c r="W210" s="3" t="n">
        <f aca="false">M210+N210+O210+P210+Q210+R210+S210+T210+U210+V210</f>
        <v>16.666100072607</v>
      </c>
      <c r="X210" s="10" t="s">
        <v>193</v>
      </c>
      <c r="Y210" s="3" t="n">
        <v>209</v>
      </c>
    </row>
    <row r="211" customFormat="false" ht="12.75" hidden="false" customHeight="false" outlineLevel="0" collapsed="false">
      <c r="A211" s="1" t="s">
        <v>197</v>
      </c>
      <c r="B211" s="1" t="n">
        <v>1.132453</v>
      </c>
      <c r="C211" s="1" t="n">
        <v>1.65615191352787</v>
      </c>
      <c r="D211" s="8" t="n">
        <v>528</v>
      </c>
      <c r="E211" s="1" t="n">
        <v>0.053350359</v>
      </c>
      <c r="F211" s="9" t="n">
        <v>831.2</v>
      </c>
      <c r="G211" s="2" t="n">
        <v>89900</v>
      </c>
      <c r="H211" s="1" t="n">
        <v>8</v>
      </c>
      <c r="I211" s="1" t="n">
        <v>5428246</v>
      </c>
      <c r="J211" s="1" t="n">
        <v>0.1797569</v>
      </c>
      <c r="K211" s="8" t="n">
        <v>2336982</v>
      </c>
      <c r="L211" s="1" t="s">
        <v>197</v>
      </c>
      <c r="M211" s="1" t="n">
        <f aca="false">15*B211/34.92842</f>
        <v>0.486331617634007</v>
      </c>
      <c r="N211" s="1" t="n">
        <f aca="false">24*C211/100</f>
        <v>0.397476459246689</v>
      </c>
      <c r="O211" s="1" t="n">
        <f aca="false">18*(1-D211/596)</f>
        <v>2.05369127516778</v>
      </c>
      <c r="P211" s="1" t="n">
        <f aca="false">8*E211/13</f>
        <v>0.0328309901538462</v>
      </c>
      <c r="Q211" s="1" t="n">
        <f aca="false">14*(1-F211/18325.9)</f>
        <v>13.3650079941504</v>
      </c>
      <c r="R211" s="1" t="n">
        <f aca="false">6*G211/155866648</f>
        <v>0.00346065054276397</v>
      </c>
      <c r="S211" s="1" t="n">
        <f aca="false">4*H211/468</f>
        <v>0.0683760683760684</v>
      </c>
      <c r="T211" s="1" t="n">
        <f aca="false">2*(I211-4483)/219492303</f>
        <v>0.0494209858465971</v>
      </c>
      <c r="U211" s="1" t="n">
        <f aca="false">8*J211/24.98689</f>
        <v>0.057552388472515</v>
      </c>
      <c r="V211" s="1" t="n">
        <f aca="false">1*(1-K211/2720658)</f>
        <v>0.141023237760865</v>
      </c>
      <c r="W211" s="3" t="n">
        <f aca="false">M211+N211+O211+P211+Q211+R211+S211+T211+U211+V211</f>
        <v>16.6551716673515</v>
      </c>
      <c r="X211" s="10" t="s">
        <v>197</v>
      </c>
      <c r="Y211" s="3" t="n">
        <v>210</v>
      </c>
    </row>
    <row r="212" customFormat="false" ht="12.75" hidden="false" customHeight="false" outlineLevel="0" collapsed="false">
      <c r="A212" s="1" t="s">
        <v>322</v>
      </c>
      <c r="B212" s="1" t="n">
        <v>0.5714462</v>
      </c>
      <c r="C212" s="1" t="n">
        <v>0.419865267115776</v>
      </c>
      <c r="D212" s="8" t="n">
        <v>542</v>
      </c>
      <c r="E212" s="1" t="n">
        <v>0.04357231</v>
      </c>
      <c r="F212" s="9" t="n">
        <v>496.4</v>
      </c>
      <c r="G212" s="2" t="n">
        <v>402</v>
      </c>
      <c r="H212" s="1" t="n">
        <v>2</v>
      </c>
      <c r="I212" s="1" t="n">
        <v>95745</v>
      </c>
      <c r="J212" s="1" t="n">
        <v>0.2484549</v>
      </c>
      <c r="K212" s="8" t="n">
        <v>297509</v>
      </c>
      <c r="L212" s="1" t="s">
        <v>322</v>
      </c>
      <c r="M212" s="1" t="n">
        <f aca="false">15*B212/34.92842</f>
        <v>0.245407407492237</v>
      </c>
      <c r="N212" s="1" t="n">
        <f aca="false">24*C212/100</f>
        <v>0.100767664107786</v>
      </c>
      <c r="O212" s="1" t="n">
        <f aca="false">18*(1-D212/596)</f>
        <v>1.63087248322148</v>
      </c>
      <c r="P212" s="1" t="n">
        <f aca="false">8*E212/13</f>
        <v>0.0268137292307692</v>
      </c>
      <c r="Q212" s="1" t="n">
        <f aca="false">14*(1-F212/18325.9)</f>
        <v>13.6207771514632</v>
      </c>
      <c r="R212" s="1" t="n">
        <f aca="false">6*G212/155866648</f>
        <v>1.54747666094673E-005</v>
      </c>
      <c r="S212" s="1" t="n">
        <f aca="false">4*H212/468</f>
        <v>0.0170940170940171</v>
      </c>
      <c r="T212" s="1" t="n">
        <f aca="false">2*(I212-4483)/219492303</f>
        <v>0.000831573579142773</v>
      </c>
      <c r="U212" s="1" t="n">
        <f aca="false">8*J212/24.98689</f>
        <v>0.0795472825949928</v>
      </c>
      <c r="V212" s="1" t="n">
        <f aca="false">1*(1-K212/2720658)</f>
        <v>0.890648144676766</v>
      </c>
      <c r="W212" s="3" t="n">
        <f aca="false">M212+N212+O212+P212+Q212+R212+S212+T212+U212+V212</f>
        <v>16.612774928227</v>
      </c>
      <c r="X212" s="10" t="s">
        <v>322</v>
      </c>
      <c r="Y212" s="3" t="n">
        <v>211</v>
      </c>
    </row>
    <row r="213" customFormat="false" ht="12.75" hidden="false" customHeight="false" outlineLevel="0" collapsed="false">
      <c r="A213" s="1" t="s">
        <v>323</v>
      </c>
      <c r="B213" s="1" t="n">
        <v>1.919124</v>
      </c>
      <c r="C213" s="1" t="n">
        <v>0.234981638774423</v>
      </c>
      <c r="D213" s="8" t="n">
        <v>576</v>
      </c>
      <c r="E213" s="1" t="n">
        <v>0.012235568</v>
      </c>
      <c r="F213" s="9" t="n">
        <v>1242.7</v>
      </c>
      <c r="G213" s="2" t="n">
        <v>10059</v>
      </c>
      <c r="H213" s="1" t="n">
        <v>2</v>
      </c>
      <c r="I213" s="1" t="n">
        <v>4280760</v>
      </c>
      <c r="J213" s="1" t="n">
        <v>0</v>
      </c>
      <c r="K213" s="8" t="n">
        <v>81359</v>
      </c>
      <c r="L213" s="1" t="s">
        <v>323</v>
      </c>
      <c r="M213" s="1" t="n">
        <f aca="false">15*B213/34.92842</f>
        <v>0.824167254058443</v>
      </c>
      <c r="N213" s="1" t="n">
        <f aca="false">24*C213/100</f>
        <v>0.0563955933058615</v>
      </c>
      <c r="O213" s="1" t="n">
        <f aca="false">18*(1-D213/596)</f>
        <v>0.604026845637583</v>
      </c>
      <c r="P213" s="1" t="n">
        <f aca="false">8*E213/13</f>
        <v>0.00752958030769231</v>
      </c>
      <c r="Q213" s="1" t="n">
        <f aca="false">14*(1-F213/18325.9)</f>
        <v>13.0506441702727</v>
      </c>
      <c r="R213" s="1" t="n">
        <f aca="false">6*G213/155866648</f>
        <v>0.000387215615235403</v>
      </c>
      <c r="S213" s="1" t="n">
        <f aca="false">4*H213/468</f>
        <v>0.0170940170940171</v>
      </c>
      <c r="T213" s="1" t="n">
        <f aca="false">2*(I213-4483)/219492303</f>
        <v>0.0389651658992343</v>
      </c>
      <c r="U213" s="1" t="n">
        <f aca="false">8*J213/24.98689</f>
        <v>0</v>
      </c>
      <c r="V213" s="1" t="n">
        <f aca="false">1*(1-K213/2720658)</f>
        <v>0.970095837109993</v>
      </c>
      <c r="W213" s="3" t="n">
        <f aca="false">M213+N213+O213+P213+Q213+R213+S213+T213+U213+V213</f>
        <v>15.5693056793007</v>
      </c>
      <c r="X213" s="10" t="s">
        <v>323</v>
      </c>
      <c r="Y213" s="3" t="n">
        <v>212</v>
      </c>
    </row>
    <row r="214" customFormat="false" ht="12.75" hidden="false" customHeight="false" outlineLevel="0" collapsed="false">
      <c r="A214" s="1" t="s">
        <v>324</v>
      </c>
      <c r="B214" s="1" t="n">
        <v>0</v>
      </c>
      <c r="C214" s="1" t="n">
        <v>0</v>
      </c>
      <c r="D214" s="8" t="n">
        <v>526</v>
      </c>
      <c r="E214" s="1" t="n">
        <v>0</v>
      </c>
      <c r="F214" s="9" t="n">
        <v>1637.5</v>
      </c>
      <c r="G214" s="2" t="n">
        <v>0</v>
      </c>
      <c r="H214" s="1" t="n">
        <v>0</v>
      </c>
      <c r="I214" s="1" t="n">
        <v>46776</v>
      </c>
      <c r="J214" s="1" t="n">
        <v>0</v>
      </c>
      <c r="K214" s="8" t="n">
        <v>1000000</v>
      </c>
      <c r="L214" s="1" t="s">
        <v>324</v>
      </c>
      <c r="M214" s="1" t="n">
        <f aca="false">15*B214/34.92842</f>
        <v>0</v>
      </c>
      <c r="N214" s="1" t="n">
        <f aca="false">24*C214/100</f>
        <v>0</v>
      </c>
      <c r="O214" s="1" t="n">
        <f aca="false">18*(1-D214/596)</f>
        <v>2.11409395973154</v>
      </c>
      <c r="P214" s="1" t="n">
        <f aca="false">8*E214/13</f>
        <v>0</v>
      </c>
      <c r="Q214" s="1" t="n">
        <f aca="false">14*(1-F214/18325.9)</f>
        <v>12.7490382464163</v>
      </c>
      <c r="R214" s="1" t="n">
        <f aca="false">6*G214/155866648</f>
        <v>0</v>
      </c>
      <c r="S214" s="1" t="n">
        <f aca="false">4*H214/468</f>
        <v>0</v>
      </c>
      <c r="T214" s="1" t="n">
        <f aca="false">2*(I214-4483)/219492303</f>
        <v>0.000385371144426873</v>
      </c>
      <c r="U214" s="1" t="n">
        <f aca="false">8*J214/24.98689</f>
        <v>0</v>
      </c>
      <c r="V214" s="1" t="n">
        <f aca="false">1*(1-K214/2720658)</f>
        <v>0.632441857815279</v>
      </c>
      <c r="W214" s="3" t="n">
        <f aca="false">M214+N214+O214+P214+Q214+R214+S214+T214+U214+V214</f>
        <v>15.4959594351075</v>
      </c>
      <c r="X214" s="10" t="s">
        <v>325</v>
      </c>
      <c r="Y214" s="3" t="n">
        <v>213</v>
      </c>
    </row>
    <row r="215" customFormat="false" ht="12.75" hidden="false" customHeight="false" outlineLevel="0" collapsed="false">
      <c r="A215" s="1" t="s">
        <v>200</v>
      </c>
      <c r="B215" s="1" t="n">
        <v>1.601265</v>
      </c>
      <c r="C215" s="1" t="n">
        <v>1.29472868810999</v>
      </c>
      <c r="D215" s="8" t="n">
        <v>582</v>
      </c>
      <c r="E215" s="1" t="n">
        <v>0.1704241</v>
      </c>
      <c r="F215" s="9" t="n">
        <v>829.4</v>
      </c>
      <c r="G215" s="2" t="n">
        <v>59820</v>
      </c>
      <c r="H215" s="1" t="n">
        <v>7</v>
      </c>
      <c r="I215" s="1" t="n">
        <v>4620273</v>
      </c>
      <c r="J215" s="1" t="n">
        <v>0.1856952</v>
      </c>
      <c r="K215" s="8" t="n">
        <v>2189908</v>
      </c>
      <c r="L215" s="1" t="s">
        <v>200</v>
      </c>
      <c r="M215" s="1" t="n">
        <f aca="false">15*B215/34.92842</f>
        <v>0.687662797229305</v>
      </c>
      <c r="N215" s="1" t="n">
        <f aca="false">24*C215/100</f>
        <v>0.310734885146398</v>
      </c>
      <c r="O215" s="1" t="n">
        <f aca="false">18*(1-D215/596)</f>
        <v>0.422818791946309</v>
      </c>
      <c r="P215" s="1" t="n">
        <f aca="false">8*E215/13</f>
        <v>0.104876369230769</v>
      </c>
      <c r="Q215" s="1" t="n">
        <f aca="false">14*(1-F215/18325.9)</f>
        <v>13.3663830971467</v>
      </c>
      <c r="R215" s="1" t="n">
        <f aca="false">6*G215/155866648</f>
        <v>0.00230273765815507</v>
      </c>
      <c r="S215" s="1" t="n">
        <f aca="false">4*H215/468</f>
        <v>0.0598290598290598</v>
      </c>
      <c r="T215" s="1" t="n">
        <f aca="false">2*(I215-4483)/219492303</f>
        <v>0.0420587869088056</v>
      </c>
      <c r="U215" s="1" t="n">
        <f aca="false">8*J215/24.98689</f>
        <v>0.0594536414895972</v>
      </c>
      <c r="V215" s="1" t="n">
        <f aca="false">1*(1-K215/2720658)</f>
        <v>0.195081483964541</v>
      </c>
      <c r="W215" s="3" t="n">
        <f aca="false">M215+N215+O215+P215+Q215+R215+S215+T215+U215+V215</f>
        <v>15.2512016505496</v>
      </c>
      <c r="X215" s="10" t="s">
        <v>200</v>
      </c>
      <c r="Y215" s="3" t="n">
        <v>214</v>
      </c>
    </row>
    <row r="216" customFormat="false" ht="12.75" hidden="false" customHeight="false" outlineLevel="0" collapsed="false">
      <c r="A216" s="1" t="s">
        <v>326</v>
      </c>
      <c r="B216" s="1" t="n">
        <v>0.5444978</v>
      </c>
      <c r="C216" s="1" t="n">
        <v>0</v>
      </c>
      <c r="D216" s="8" t="n">
        <v>524</v>
      </c>
      <c r="E216" s="1" t="n">
        <v>0</v>
      </c>
      <c r="F216" s="9" t="n">
        <v>2822.5</v>
      </c>
      <c r="G216" s="2" t="n">
        <v>0</v>
      </c>
      <c r="H216" s="1" t="n">
        <v>0</v>
      </c>
      <c r="I216" s="1" t="n">
        <v>4483</v>
      </c>
      <c r="J216" s="1" t="n">
        <v>0.023335621</v>
      </c>
      <c r="K216" s="8" t="n">
        <v>835133</v>
      </c>
      <c r="L216" s="1" t="s">
        <v>326</v>
      </c>
      <c r="M216" s="1" t="n">
        <f aca="false">15*B216/34.92842</f>
        <v>0.233834424803641</v>
      </c>
      <c r="N216" s="1" t="n">
        <f aca="false">24*C216/100</f>
        <v>0</v>
      </c>
      <c r="O216" s="1" t="n">
        <f aca="false">18*(1-D216/596)</f>
        <v>2.1744966442953</v>
      </c>
      <c r="P216" s="1" t="n">
        <f aca="false">8*E216/13</f>
        <v>0</v>
      </c>
      <c r="Q216" s="1" t="n">
        <f aca="false">14*(1-F216/18325.9)</f>
        <v>11.8437621071816</v>
      </c>
      <c r="R216" s="1" t="n">
        <f aca="false">6*G216/155866648</f>
        <v>0</v>
      </c>
      <c r="S216" s="1" t="n">
        <f aca="false">4*H216/468</f>
        <v>0</v>
      </c>
      <c r="T216" s="1" t="n">
        <f aca="false">2*(I216-4483)/219492303</f>
        <v>0</v>
      </c>
      <c r="U216" s="1" t="n">
        <f aca="false">8*J216/24.98689</f>
        <v>0.00747131667846619</v>
      </c>
      <c r="V216" s="1" t="n">
        <f aca="false">1*(1-K216/2720658)</f>
        <v>0.693040066042847</v>
      </c>
      <c r="W216" s="3" t="n">
        <f aca="false">M216+N216+O216+P216+Q216+R216+S216+T216+U216+V216</f>
        <v>14.9526045590019</v>
      </c>
      <c r="X216" s="10" t="s">
        <v>326</v>
      </c>
      <c r="Y216" s="3" t="n">
        <v>215</v>
      </c>
    </row>
    <row r="217" customFormat="false" ht="12.75" hidden="false" customHeight="false" outlineLevel="0" collapsed="false">
      <c r="A217" s="1" t="s">
        <v>327</v>
      </c>
      <c r="B217" s="1" t="n">
        <v>1.534854</v>
      </c>
      <c r="C217" s="1" t="n">
        <v>1.98494182067077</v>
      </c>
      <c r="D217" s="8" t="n">
        <v>555</v>
      </c>
      <c r="E217" s="1" t="n">
        <v>0</v>
      </c>
      <c r="F217" s="9" t="n">
        <v>3035.2</v>
      </c>
      <c r="G217" s="2" t="n">
        <v>7859</v>
      </c>
      <c r="H217" s="1" t="n">
        <v>2</v>
      </c>
      <c r="I217" s="1" t="n">
        <v>395931</v>
      </c>
      <c r="J217" s="1" t="n">
        <v>0.2137694</v>
      </c>
      <c r="K217" s="8" t="n">
        <v>644745</v>
      </c>
      <c r="L217" s="1" t="s">
        <v>327</v>
      </c>
      <c r="M217" s="1" t="n">
        <f aca="false">15*B217/34.92842</f>
        <v>0.65914261223382</v>
      </c>
      <c r="N217" s="1" t="n">
        <f aca="false">24*C217/100</f>
        <v>0.476386036960985</v>
      </c>
      <c r="O217" s="1" t="n">
        <f aca="false">18*(1-D217/596)</f>
        <v>1.23825503355705</v>
      </c>
      <c r="P217" s="1" t="n">
        <f aca="false">8*E217/13</f>
        <v>0</v>
      </c>
      <c r="Q217" s="1" t="n">
        <f aca="false">14*(1-F217/18325.9)</f>
        <v>11.6812707697848</v>
      </c>
      <c r="R217" s="1" t="n">
        <f aca="false">6*G217/155866648</f>
        <v>0.000302527837770656</v>
      </c>
      <c r="S217" s="1" t="n">
        <f aca="false">4*H217/468</f>
        <v>0.0170940170940171</v>
      </c>
      <c r="T217" s="1" t="n">
        <f aca="false">2*(I217-4483)/219492303</f>
        <v>0.00356684944893033</v>
      </c>
      <c r="U217" s="1" t="n">
        <f aca="false">8*J217/24.98689</f>
        <v>0.0684420990367349</v>
      </c>
      <c r="V217" s="1" t="n">
        <f aca="false">1*(1-K217/2720658)</f>
        <v>0.763018725617112</v>
      </c>
      <c r="W217" s="3" t="n">
        <f aca="false">M217+N217+O217+P217+Q217+R217+S217+T217+U217+V217</f>
        <v>14.9074786715713</v>
      </c>
      <c r="X217" s="10" t="s">
        <v>327</v>
      </c>
      <c r="Y217" s="3" t="n">
        <v>216</v>
      </c>
    </row>
    <row r="218" customFormat="false" ht="12.75" hidden="false" customHeight="false" outlineLevel="0" collapsed="false">
      <c r="A218" s="1" t="s">
        <v>328</v>
      </c>
      <c r="B218" s="1" t="n">
        <v>0.026275005</v>
      </c>
      <c r="C218" s="1" t="n">
        <v>1.19673019387971</v>
      </c>
      <c r="D218" s="8" t="n">
        <v>515</v>
      </c>
      <c r="E218" s="1" t="n">
        <v>0</v>
      </c>
      <c r="F218" s="9" t="n">
        <v>3638.9</v>
      </c>
      <c r="G218" s="2" t="n">
        <v>508</v>
      </c>
      <c r="H218" s="1" t="n">
        <v>1</v>
      </c>
      <c r="I218" s="1" t="n">
        <v>42449</v>
      </c>
      <c r="J218" s="1" t="n">
        <v>0</v>
      </c>
      <c r="K218" s="8" t="n">
        <v>344666</v>
      </c>
      <c r="L218" s="1" t="s">
        <v>328</v>
      </c>
      <c r="M218" s="1" t="n">
        <f aca="false">15*B218/34.92842</f>
        <v>0.0112837933980409</v>
      </c>
      <c r="N218" s="1" t="n">
        <f aca="false">24*C218/100</f>
        <v>0.28721524653113</v>
      </c>
      <c r="O218" s="1" t="n">
        <f aca="false">18*(1-D218/596)</f>
        <v>2.44630872483222</v>
      </c>
      <c r="P218" s="1" t="n">
        <f aca="false">8*E218/13</f>
        <v>0</v>
      </c>
      <c r="Q218" s="1" t="n">
        <f aca="false">14*(1-F218/18325.9)</f>
        <v>11.2200765037461</v>
      </c>
      <c r="R218" s="1" t="n">
        <f aca="false">6*G218/155866648</f>
        <v>1.9555177705496E-005</v>
      </c>
      <c r="S218" s="1" t="n">
        <f aca="false">4*H218/468</f>
        <v>0.00854700854700855</v>
      </c>
      <c r="T218" s="1" t="n">
        <f aca="false">2*(I218-4483)/219492303</f>
        <v>0.00034594379375572</v>
      </c>
      <c r="U218" s="1" t="n">
        <f aca="false">8*J218/24.98689</f>
        <v>0</v>
      </c>
      <c r="V218" s="1" t="n">
        <f aca="false">1*(1-K218/2720658)</f>
        <v>0.873315205365761</v>
      </c>
      <c r="W218" s="3" t="n">
        <f aca="false">M218+N218+O218+P218+Q218+R218+S218+T218+U218+V218</f>
        <v>14.8471119813917</v>
      </c>
      <c r="X218" s="10" t="s">
        <v>329</v>
      </c>
      <c r="Y218" s="3" t="n">
        <v>217</v>
      </c>
    </row>
    <row r="219" customFormat="false" ht="12.75" hidden="false" customHeight="false" outlineLevel="0" collapsed="false">
      <c r="A219" s="1" t="s">
        <v>201</v>
      </c>
      <c r="B219" s="1" t="n">
        <v>0.8272169</v>
      </c>
      <c r="C219" s="1" t="n">
        <v>1.51191774508769</v>
      </c>
      <c r="D219" s="8" t="n">
        <v>583</v>
      </c>
      <c r="E219" s="1" t="n">
        <v>0.013893921</v>
      </c>
      <c r="F219" s="9" t="n">
        <v>1493.7</v>
      </c>
      <c r="G219" s="2" t="n">
        <v>158652</v>
      </c>
      <c r="H219" s="1" t="n">
        <v>6</v>
      </c>
      <c r="I219" s="1" t="n">
        <v>10493428</v>
      </c>
      <c r="J219" s="1" t="n">
        <v>0.1651641</v>
      </c>
      <c r="K219" s="8" t="n">
        <v>939247</v>
      </c>
      <c r="L219" s="1" t="s">
        <v>201</v>
      </c>
      <c r="M219" s="1" t="n">
        <f aca="false">15*B219/34.92842</f>
        <v>0.355248061607138</v>
      </c>
      <c r="N219" s="1" t="n">
        <f aca="false">24*C219/100</f>
        <v>0.362860258821046</v>
      </c>
      <c r="O219" s="1" t="n">
        <f aca="false">18*(1-D219/596)</f>
        <v>0.392617449664429</v>
      </c>
      <c r="P219" s="1" t="n">
        <f aca="false">8*E219/13</f>
        <v>0.00855010523076923</v>
      </c>
      <c r="Q219" s="1" t="n">
        <f aca="false">14*(1-F219/18325.9)</f>
        <v>12.8588936968989</v>
      </c>
      <c r="R219" s="1" t="n">
        <f aca="false">6*G219/155866648</f>
        <v>0.0061072205774259</v>
      </c>
      <c r="S219" s="1" t="n">
        <f aca="false">4*H219/468</f>
        <v>0.0512820512820513</v>
      </c>
      <c r="T219" s="1" t="n">
        <f aca="false">2*(I219-4483)/219492303</f>
        <v>0.0955746042721143</v>
      </c>
      <c r="U219" s="1" t="n">
        <f aca="false">8*J219/24.98689</f>
        <v>0.0528802423991141</v>
      </c>
      <c r="V219" s="1" t="n">
        <f aca="false">1*(1-K219/2720658)</f>
        <v>0.654772117627427</v>
      </c>
      <c r="W219" s="3" t="n">
        <f aca="false">M219+N219+O219+P219+Q219+R219+S219+T219+U219+V219</f>
        <v>14.8387858083804</v>
      </c>
      <c r="X219" s="10" t="s">
        <v>201</v>
      </c>
      <c r="Y219" s="3" t="n">
        <v>218</v>
      </c>
    </row>
    <row r="220" customFormat="false" ht="12.75" hidden="false" customHeight="false" outlineLevel="0" collapsed="false">
      <c r="A220" s="1" t="s">
        <v>330</v>
      </c>
      <c r="B220" s="1" t="n">
        <v>0</v>
      </c>
      <c r="C220" s="1" t="n">
        <v>0</v>
      </c>
      <c r="D220" s="8" t="n">
        <v>477</v>
      </c>
      <c r="E220" s="1" t="n">
        <v>0</v>
      </c>
      <c r="F220" s="9" t="n">
        <v>4767.2</v>
      </c>
      <c r="G220" s="2" t="n">
        <v>0</v>
      </c>
      <c r="H220" s="1" t="n">
        <v>0</v>
      </c>
      <c r="I220" s="1" t="n">
        <v>4869</v>
      </c>
      <c r="J220" s="1" t="n">
        <v>0</v>
      </c>
      <c r="K220" s="8" t="n">
        <v>569620</v>
      </c>
      <c r="L220" s="1" t="s">
        <v>330</v>
      </c>
      <c r="M220" s="1" t="n">
        <v>0</v>
      </c>
      <c r="N220" s="1" t="n">
        <f aca="false">24*C220/100</f>
        <v>0</v>
      </c>
      <c r="O220" s="1" t="n">
        <f aca="false">18*(1-D220/596)</f>
        <v>3.59395973154362</v>
      </c>
      <c r="P220" s="1" t="n">
        <v>0</v>
      </c>
      <c r="Q220" s="1" t="n">
        <f aca="false">14*(1-F220/18325.9)</f>
        <v>10.3581161088951</v>
      </c>
      <c r="R220" s="1" t="n">
        <f aca="false">6*G220/155866648</f>
        <v>0</v>
      </c>
      <c r="S220" s="1" t="n">
        <f aca="false">4*H220/468</f>
        <v>0</v>
      </c>
      <c r="T220" s="1" t="n">
        <f aca="false">2*(I220-4483)/219492303</f>
        <v>3.51720761707075E-006</v>
      </c>
      <c r="U220" s="1" t="n">
        <v>0</v>
      </c>
      <c r="V220" s="1" t="n">
        <f aca="false">1*(1-K220/2720658)</f>
        <v>0.790631531048739</v>
      </c>
      <c r="W220" s="3" t="n">
        <f aca="false">M220+N220+O220+P220+Q220+R220+S220+T220+U220+V220</f>
        <v>14.742710888695</v>
      </c>
      <c r="X220" s="10" t="s">
        <v>330</v>
      </c>
      <c r="Y220" s="3" t="n">
        <v>219</v>
      </c>
    </row>
    <row r="221" customFormat="false" ht="12.75" hidden="false" customHeight="false" outlineLevel="0" collapsed="false">
      <c r="A221" s="1" t="s">
        <v>331</v>
      </c>
      <c r="B221" s="1" t="n">
        <v>0</v>
      </c>
      <c r="C221" s="1" t="n">
        <v>0</v>
      </c>
      <c r="D221" s="8" t="n">
        <v>567</v>
      </c>
      <c r="E221" s="1" t="n">
        <v>0</v>
      </c>
      <c r="F221" s="9" t="n">
        <v>2347.5</v>
      </c>
      <c r="G221" s="2" t="n">
        <v>0</v>
      </c>
      <c r="H221" s="1" t="n">
        <v>0</v>
      </c>
      <c r="I221" s="1" t="n">
        <v>102679</v>
      </c>
      <c r="J221" s="1" t="n">
        <v>0</v>
      </c>
      <c r="K221" s="8" t="n">
        <v>338251</v>
      </c>
      <c r="L221" s="1" t="s">
        <v>331</v>
      </c>
      <c r="M221" s="1" t="n">
        <f aca="false">15*B221/34.92842</f>
        <v>0</v>
      </c>
      <c r="N221" s="1" t="n">
        <f aca="false">24*C221/100</f>
        <v>0</v>
      </c>
      <c r="O221" s="1" t="n">
        <f aca="false">18*(1-D221/596)</f>
        <v>0.875838926174496</v>
      </c>
      <c r="P221" s="1" t="n">
        <f aca="false">8*E221/13</f>
        <v>0</v>
      </c>
      <c r="Q221" s="1" t="n">
        <f aca="false">14*(1-F221/18325.9)</f>
        <v>12.2066365089846</v>
      </c>
      <c r="R221" s="1" t="n">
        <f aca="false">6*G221/155866648</f>
        <v>0</v>
      </c>
      <c r="S221" s="1" t="n">
        <f aca="false">4*H221/468</f>
        <v>0</v>
      </c>
      <c r="T221" s="1" t="n">
        <f aca="false">2*(I221-4483)/219492303</f>
        <v>0.000894755749134401</v>
      </c>
      <c r="U221" s="1" t="n">
        <f aca="false">8*J221/24.98689</f>
        <v>0</v>
      </c>
      <c r="V221" s="1" t="n">
        <f aca="false">1*(1-K221/2720658)</f>
        <v>0.875673090847876</v>
      </c>
      <c r="W221" s="3" t="n">
        <f aca="false">M221+N221+O221+P221+Q221+R221+S221+T221+U221+V221</f>
        <v>13.9590432817561</v>
      </c>
      <c r="X221" s="10" t="s">
        <v>331</v>
      </c>
      <c r="Y221" s="3" t="n">
        <v>220</v>
      </c>
    </row>
    <row r="222" customFormat="false" ht="12.75" hidden="false" customHeight="false" outlineLevel="0" collapsed="false">
      <c r="A222" s="1" t="s">
        <v>332</v>
      </c>
      <c r="B222" s="1" t="n">
        <v>0.3822178</v>
      </c>
      <c r="C222" s="1" t="n">
        <v>0.1128250409158</v>
      </c>
      <c r="D222" s="8" t="n">
        <v>559</v>
      </c>
      <c r="E222" s="1" t="n">
        <v>0</v>
      </c>
      <c r="F222" s="9" t="n">
        <v>5266.8</v>
      </c>
      <c r="G222" s="2" t="n">
        <v>506</v>
      </c>
      <c r="H222" s="1" t="n">
        <v>1</v>
      </c>
      <c r="I222" s="1" t="n">
        <v>448482</v>
      </c>
      <c r="J222" s="1" t="n">
        <v>2.076031</v>
      </c>
      <c r="K222" s="8" t="n">
        <v>438721</v>
      </c>
      <c r="L222" s="1" t="s">
        <v>332</v>
      </c>
      <c r="M222" s="1" t="n">
        <f aca="false">15*B222/34.92842</f>
        <v>0.164143325120346</v>
      </c>
      <c r="N222" s="1" t="n">
        <f aca="false">24*C222/100</f>
        <v>0.027078009819792</v>
      </c>
      <c r="O222" s="1" t="n">
        <f aca="false">18*(1-D222/596)</f>
        <v>1.11744966442953</v>
      </c>
      <c r="P222" s="1" t="n">
        <f aca="false">8*E222/13</f>
        <v>0</v>
      </c>
      <c r="Q222" s="1" t="n">
        <f aca="false">14*(1-F222/18325.9)</f>
        <v>9.9764486328093</v>
      </c>
      <c r="R222" s="1" t="n">
        <f aca="false">6*G222/155866648</f>
        <v>1.94781888168917E-005</v>
      </c>
      <c r="S222" s="1" t="n">
        <f aca="false">4*H222/468</f>
        <v>0.00854700854700855</v>
      </c>
      <c r="T222" s="1" t="n">
        <f aca="false">2*(I222-4483)/219492303</f>
        <v>0.0040456908413777</v>
      </c>
      <c r="U222" s="1" t="n">
        <f aca="false">8*J222/24.98689</f>
        <v>0.664678477393545</v>
      </c>
      <c r="V222" s="1" t="n">
        <f aca="false">1*(1-K222/2720658)</f>
        <v>0.838744524302577</v>
      </c>
      <c r="W222" s="3" t="n">
        <f aca="false">M222+N222+O222+P222+Q222+R222+S222+T222+U222+V222</f>
        <v>12.8011548114523</v>
      </c>
      <c r="X222" s="10" t="s">
        <v>332</v>
      </c>
      <c r="Y222" s="3" t="n">
        <v>221</v>
      </c>
    </row>
    <row r="223" customFormat="false" ht="12.75" hidden="false" customHeight="false" outlineLevel="0" collapsed="false">
      <c r="A223" s="1" t="s">
        <v>203</v>
      </c>
      <c r="B223" s="1" t="n">
        <v>0.3263004</v>
      </c>
      <c r="C223" s="1" t="n">
        <v>0.339796371843589</v>
      </c>
      <c r="D223" s="8" t="n">
        <v>574</v>
      </c>
      <c r="E223" s="1" t="n">
        <v>0.00042002625</v>
      </c>
      <c r="F223" s="9" t="n">
        <v>8313.1</v>
      </c>
      <c r="G223" s="2" t="n">
        <v>1361</v>
      </c>
      <c r="H223" s="1" t="n">
        <v>4</v>
      </c>
      <c r="I223" s="1" t="n">
        <v>400534</v>
      </c>
      <c r="J223" s="1" t="n">
        <v>0.027221702</v>
      </c>
      <c r="K223" s="8" t="n">
        <v>737100</v>
      </c>
      <c r="L223" s="1" t="s">
        <v>203</v>
      </c>
      <c r="M223" s="1" t="n">
        <f aca="false">15*B223/34.92842</f>
        <v>0.140129613649859</v>
      </c>
      <c r="N223" s="1" t="n">
        <f aca="false">24*C223/100</f>
        <v>0.0815511292424614</v>
      </c>
      <c r="O223" s="1" t="n">
        <f aca="false">18*(1-D223/596)</f>
        <v>0.664429530201342</v>
      </c>
      <c r="P223" s="1" t="n">
        <f aca="false">8*E223/13</f>
        <v>0.000258477692307692</v>
      </c>
      <c r="Q223" s="1" t="n">
        <f aca="false">14*(1-F223/18325.9)</f>
        <v>7.64923960078359</v>
      </c>
      <c r="R223" s="1" t="n">
        <f aca="false">6*G223/155866648</f>
        <v>5.23909386952365E-005</v>
      </c>
      <c r="S223" s="1" t="n">
        <f aca="false">4*H223/468</f>
        <v>0.0341880341880342</v>
      </c>
      <c r="T223" s="1" t="n">
        <f aca="false">2*(I223-4483)/219492303</f>
        <v>0.00360879169416706</v>
      </c>
      <c r="U223" s="1" t="n">
        <f aca="false">8*J223/24.98689</f>
        <v>0.00871551505609542</v>
      </c>
      <c r="V223" s="1" t="n">
        <f aca="false">1*(1-K223/2720658)</f>
        <v>0.729072893395642</v>
      </c>
      <c r="W223" s="3" t="n">
        <f aca="false">M223+N223+O223+P223+Q223+R223+S223+T223+U223+V223</f>
        <v>9.3112459768422</v>
      </c>
      <c r="X223" s="10" t="s">
        <v>203</v>
      </c>
      <c r="Y223" s="3" t="n">
        <v>222</v>
      </c>
    </row>
    <row r="224" customFormat="false" ht="12.75" hidden="false" customHeight="false" outlineLevel="0" collapsed="false">
      <c r="G224" s="2"/>
      <c r="R224" s="1"/>
    </row>
    <row r="225" customFormat="false" ht="12.75" hidden="false" customHeight="false" outlineLevel="0" collapsed="false">
      <c r="A225" s="4" t="s">
        <v>23</v>
      </c>
      <c r="B225" s="4" t="s">
        <v>24</v>
      </c>
      <c r="C225" s="5" t="s">
        <v>25</v>
      </c>
      <c r="D225" s="1"/>
      <c r="E225" s="6"/>
      <c r="F225" s="6"/>
      <c r="H225" s="0"/>
      <c r="J225" s="1"/>
      <c r="R225" s="1"/>
    </row>
    <row r="226" customFormat="false" ht="12.75" hidden="false" customHeight="false" outlineLevel="0" collapsed="false">
      <c r="A226" s="1" t="s">
        <v>0</v>
      </c>
      <c r="B226" s="1"/>
      <c r="C226" s="11" t="s">
        <v>21</v>
      </c>
      <c r="D226" s="1"/>
      <c r="E226" s="1"/>
      <c r="G226" s="11"/>
      <c r="H226" s="11"/>
      <c r="J226" s="1"/>
      <c r="R226" s="1"/>
    </row>
    <row r="227" customFormat="false" ht="12.75" hidden="false" customHeight="false" outlineLevel="0" collapsed="false">
      <c r="A227" s="1" t="s">
        <v>1</v>
      </c>
      <c r="B227" s="1" t="s">
        <v>28</v>
      </c>
      <c r="C227" s="11" t="s">
        <v>29</v>
      </c>
      <c r="D227" s="1"/>
      <c r="E227" s="1"/>
      <c r="G227" s="11"/>
      <c r="H227" s="11"/>
      <c r="J227" s="1"/>
      <c r="R227" s="1"/>
    </row>
    <row r="228" customFormat="false" ht="12.75" hidden="false" customHeight="false" outlineLevel="0" collapsed="false">
      <c r="A228" s="12" t="s">
        <v>2</v>
      </c>
      <c r="B228" s="1" t="s">
        <v>28</v>
      </c>
      <c r="C228" s="11" t="s">
        <v>31</v>
      </c>
      <c r="D228" s="1"/>
      <c r="E228" s="1"/>
      <c r="G228" s="11"/>
      <c r="H228" s="11"/>
      <c r="J228" s="1"/>
      <c r="R228" s="1"/>
    </row>
    <row r="229" customFormat="false" ht="12.75" hidden="false" customHeight="false" outlineLevel="0" collapsed="false">
      <c r="A229" s="12" t="s">
        <v>3</v>
      </c>
      <c r="B229" s="1" t="s">
        <v>33</v>
      </c>
      <c r="C229" s="11" t="s">
        <v>34</v>
      </c>
      <c r="D229" s="1"/>
      <c r="E229" s="1"/>
      <c r="G229" s="11"/>
      <c r="H229" s="11"/>
      <c r="J229" s="1"/>
      <c r="R229" s="1"/>
    </row>
    <row r="230" customFormat="false" ht="12.75" hidden="false" customHeight="false" outlineLevel="0" collapsed="false">
      <c r="A230" s="1" t="s">
        <v>4</v>
      </c>
      <c r="B230" s="1" t="s">
        <v>28</v>
      </c>
      <c r="C230" s="11" t="s">
        <v>36</v>
      </c>
      <c r="D230" s="1"/>
      <c r="E230" s="1"/>
      <c r="G230" s="11"/>
      <c r="H230" s="11"/>
      <c r="J230" s="1"/>
      <c r="R230" s="1"/>
    </row>
    <row r="231" customFormat="false" ht="12.75" hidden="false" customHeight="false" outlineLevel="0" collapsed="false">
      <c r="A231" s="1" t="s">
        <v>5</v>
      </c>
      <c r="B231" s="1" t="s">
        <v>33</v>
      </c>
      <c r="C231" s="11" t="s">
        <v>38</v>
      </c>
      <c r="D231" s="1"/>
      <c r="E231" s="1"/>
      <c r="G231" s="11"/>
      <c r="H231" s="11"/>
      <c r="J231" s="1"/>
      <c r="R231" s="1"/>
    </row>
    <row r="232" customFormat="false" ht="12.75" hidden="false" customHeight="false" outlineLevel="0" collapsed="false">
      <c r="A232" s="2" t="s">
        <v>6</v>
      </c>
      <c r="B232" s="1" t="s">
        <v>28</v>
      </c>
      <c r="C232" s="11" t="s">
        <v>40</v>
      </c>
      <c r="D232" s="1"/>
      <c r="E232" s="1"/>
      <c r="G232" s="11"/>
      <c r="H232" s="11"/>
      <c r="J232" s="1"/>
      <c r="R232" s="1"/>
    </row>
    <row r="233" customFormat="false" ht="12.75" hidden="false" customHeight="false" outlineLevel="0" collapsed="false">
      <c r="A233" s="1" t="s">
        <v>7</v>
      </c>
      <c r="B233" s="1" t="s">
        <v>28</v>
      </c>
      <c r="C233" s="11" t="s">
        <v>42</v>
      </c>
      <c r="D233" s="1"/>
      <c r="E233" s="1"/>
      <c r="G233" s="11"/>
      <c r="H233" s="11"/>
      <c r="J233" s="1"/>
      <c r="R233" s="1"/>
    </row>
    <row r="234" customFormat="false" ht="12.75" hidden="false" customHeight="false" outlineLevel="0" collapsed="false">
      <c r="A234" s="1" t="s">
        <v>8</v>
      </c>
      <c r="B234" s="1" t="s">
        <v>28</v>
      </c>
      <c r="C234" s="11" t="s">
        <v>44</v>
      </c>
      <c r="D234" s="1"/>
      <c r="E234" s="1"/>
      <c r="G234" s="11"/>
      <c r="H234" s="11"/>
      <c r="J234" s="1"/>
      <c r="R234" s="1"/>
    </row>
    <row r="235" customFormat="false" ht="12.75" hidden="false" customHeight="false" outlineLevel="0" collapsed="false">
      <c r="A235" s="1" t="s">
        <v>46</v>
      </c>
      <c r="B235" s="1" t="s">
        <v>28</v>
      </c>
      <c r="C235" s="11" t="s">
        <v>47</v>
      </c>
      <c r="D235" s="1"/>
      <c r="E235" s="1"/>
      <c r="G235" s="11"/>
      <c r="H235" s="11"/>
      <c r="J235" s="1"/>
      <c r="R235" s="1"/>
    </row>
    <row r="236" customFormat="false" ht="12.75" hidden="false" customHeight="false" outlineLevel="0" collapsed="false">
      <c r="A236" s="1" t="s">
        <v>10</v>
      </c>
      <c r="B236" s="1" t="s">
        <v>33</v>
      </c>
      <c r="C236" s="11" t="s">
        <v>49</v>
      </c>
      <c r="D236" s="1"/>
      <c r="E236" s="1"/>
      <c r="G236" s="11"/>
      <c r="H236" s="11"/>
      <c r="J236" s="1"/>
      <c r="R236" s="1"/>
    </row>
    <row r="237" customFormat="false" ht="12.75" hidden="false" customHeight="false" outlineLevel="0" collapsed="false">
      <c r="A237" s="1" t="s">
        <v>22</v>
      </c>
      <c r="B237" s="1" t="s">
        <v>51</v>
      </c>
      <c r="C237" s="11" t="s">
        <v>52</v>
      </c>
      <c r="D237" s="1"/>
      <c r="E237" s="1"/>
      <c r="G237" s="11"/>
      <c r="H237" s="11"/>
      <c r="J237" s="1"/>
      <c r="R237" s="1"/>
    </row>
    <row r="238" customFormat="false" ht="12.75" hidden="false" customHeight="false" outlineLevel="0" collapsed="false">
      <c r="A238" s="13"/>
      <c r="B238" s="1"/>
      <c r="C238" s="0"/>
      <c r="D238" s="1"/>
      <c r="E238" s="6"/>
      <c r="F238" s="6"/>
      <c r="H238" s="0"/>
      <c r="J238" s="1"/>
      <c r="R238" s="1"/>
    </row>
    <row r="239" customFormat="false" ht="12.75" hidden="false" customHeight="false" outlineLevel="0" collapsed="false">
      <c r="A239" s="0" t="s">
        <v>28</v>
      </c>
      <c r="B239" s="1"/>
      <c r="C239" s="0" t="s">
        <v>56</v>
      </c>
      <c r="D239" s="1"/>
      <c r="E239" s="6"/>
      <c r="F239" s="6"/>
      <c r="H239" s="0"/>
      <c r="J239" s="1"/>
      <c r="R239" s="1"/>
    </row>
    <row r="240" customFormat="false" ht="15.75" hidden="false" customHeight="false" outlineLevel="0" collapsed="false">
      <c r="A240" s="0" t="s">
        <v>33</v>
      </c>
      <c r="B240" s="1"/>
      <c r="C240" s="14" t="s">
        <v>58</v>
      </c>
      <c r="D240" s="1"/>
      <c r="E240" s="6"/>
      <c r="F240" s="6"/>
      <c r="H240" s="0"/>
      <c r="J240" s="1"/>
      <c r="R240" s="1"/>
    </row>
    <row r="241" customFormat="false" ht="15.75" hidden="false" customHeight="false" outlineLevel="0" collapsed="false">
      <c r="A241" s="0" t="s">
        <v>51</v>
      </c>
      <c r="B241" s="1"/>
      <c r="C241" s="14" t="s">
        <v>60</v>
      </c>
      <c r="D241" s="1"/>
      <c r="E241" s="6"/>
      <c r="F241" s="6"/>
      <c r="H241" s="0"/>
      <c r="J241" s="1"/>
      <c r="R241" s="1"/>
    </row>
    <row r="242" customFormat="false" ht="12.75" hidden="false" customHeight="false" outlineLevel="0" collapsed="false">
      <c r="A242" s="0"/>
      <c r="B242" s="1"/>
      <c r="C242" s="0"/>
      <c r="D242" s="1"/>
      <c r="E242" s="6"/>
      <c r="F242" s="6"/>
      <c r="H242" s="0"/>
      <c r="J242" s="1"/>
      <c r="R242" s="1"/>
    </row>
    <row r="243" customFormat="false" ht="12.75" hidden="false" customHeight="false" outlineLevel="0" collapsed="false">
      <c r="A243" s="15" t="s">
        <v>63</v>
      </c>
      <c r="B243" s="1"/>
      <c r="C243" s="0"/>
      <c r="D243" s="1"/>
      <c r="E243" s="6"/>
      <c r="F243" s="6"/>
      <c r="H243" s="0"/>
      <c r="J243" s="1"/>
      <c r="R243" s="1"/>
    </row>
    <row r="244" customFormat="false" ht="12.75" hidden="false" customHeight="false" outlineLevel="0" collapsed="false">
      <c r="A244" s="16" t="s">
        <v>65</v>
      </c>
      <c r="C244" s="0"/>
      <c r="D244" s="1"/>
      <c r="E244" s="6"/>
      <c r="F244" s="6"/>
      <c r="H244" s="0"/>
      <c r="J244" s="1"/>
      <c r="R244" s="1"/>
    </row>
    <row r="245" customFormat="false" ht="12.75" hidden="false" customHeight="false" outlineLevel="0" collapsed="false">
      <c r="A245" s="15" t="s">
        <v>67</v>
      </c>
      <c r="B245" s="1"/>
      <c r="C245" s="0"/>
      <c r="D245" s="1"/>
      <c r="E245" s="6"/>
      <c r="F245" s="6"/>
      <c r="H245" s="0"/>
      <c r="J245" s="1"/>
    </row>
    <row r="246" customFormat="false" ht="12.75" hidden="false" customHeight="false" outlineLevel="0" collapsed="false">
      <c r="A246" s="15" t="s">
        <v>70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3" style="1" width="16.99"/>
    <col collapsed="false" customWidth="true" hidden="false" outlineLevel="0" max="6" min="6" style="1" width="13.99"/>
    <col collapsed="false" customWidth="true" hidden="false" outlineLevel="0" max="9" min="9" style="1" width="16.99"/>
    <col collapsed="false" customWidth="true" hidden="false" outlineLevel="0" max="20" min="20" style="1" width="16.99"/>
    <col collapsed="false" customWidth="true" hidden="false" outlineLevel="0" max="28" min="28" style="1" width="11.28"/>
  </cols>
  <sheetData>
    <row r="1" customFormat="false" ht="12.75" hidden="false" customHeight="false" outlineLevel="0" collapsed="false">
      <c r="A1" s="4" t="s">
        <v>23</v>
      </c>
      <c r="B1" s="4" t="s">
        <v>24</v>
      </c>
      <c r="C1" s="5" t="s">
        <v>25</v>
      </c>
      <c r="D1" s="1"/>
      <c r="E1" s="6"/>
      <c r="F1" s="6"/>
      <c r="G1" s="6"/>
      <c r="I1" s="0"/>
      <c r="L1" s="7"/>
      <c r="M1" s="1"/>
    </row>
    <row r="2" customFormat="false" ht="12.75" hidden="false" customHeight="false" outlineLevel="0" collapsed="false">
      <c r="A2" s="1" t="s">
        <v>0</v>
      </c>
      <c r="B2" s="1"/>
      <c r="C2" s="11" t="s">
        <v>21</v>
      </c>
      <c r="D2" s="1"/>
      <c r="E2" s="1"/>
      <c r="G2" s="1"/>
      <c r="H2" s="11"/>
      <c r="I2" s="11"/>
      <c r="J2" s="11"/>
      <c r="M2" s="1"/>
    </row>
    <row r="3" customFormat="false" ht="12.75" hidden="false" customHeight="false" outlineLevel="0" collapsed="false">
      <c r="A3" s="1" t="s">
        <v>1</v>
      </c>
      <c r="B3" s="1" t="s">
        <v>28</v>
      </c>
      <c r="C3" s="11" t="s">
        <v>29</v>
      </c>
      <c r="D3" s="1"/>
      <c r="E3" s="1"/>
      <c r="G3" s="11"/>
      <c r="H3" s="11"/>
      <c r="I3" s="11"/>
      <c r="J3" s="11"/>
      <c r="M3" s="1"/>
    </row>
    <row r="4" customFormat="false" ht="12.75" hidden="false" customHeight="false" outlineLevel="0" collapsed="false">
      <c r="A4" s="12" t="s">
        <v>2</v>
      </c>
      <c r="B4" s="1" t="s">
        <v>28</v>
      </c>
      <c r="C4" s="11" t="s">
        <v>31</v>
      </c>
      <c r="D4" s="1"/>
      <c r="E4" s="1"/>
      <c r="G4" s="1"/>
      <c r="H4" s="11"/>
      <c r="I4" s="11"/>
      <c r="J4" s="11"/>
      <c r="M4" s="1"/>
    </row>
    <row r="5" customFormat="false" ht="12.75" hidden="false" customHeight="false" outlineLevel="0" collapsed="false">
      <c r="A5" s="12" t="s">
        <v>3</v>
      </c>
      <c r="B5" s="1" t="s">
        <v>33</v>
      </c>
      <c r="C5" s="11" t="s">
        <v>34</v>
      </c>
      <c r="D5" s="1"/>
      <c r="E5" s="1"/>
      <c r="G5" s="1"/>
      <c r="H5" s="11"/>
      <c r="I5" s="11"/>
      <c r="J5" s="11"/>
      <c r="M5" s="1"/>
    </row>
    <row r="6" customFormat="false" ht="12.75" hidden="false" customHeight="false" outlineLevel="0" collapsed="false">
      <c r="A6" s="1" t="s">
        <v>4</v>
      </c>
      <c r="B6" s="1" t="s">
        <v>28</v>
      </c>
      <c r="C6" s="11" t="s">
        <v>36</v>
      </c>
      <c r="D6" s="1"/>
      <c r="E6" s="1"/>
      <c r="G6" s="1"/>
      <c r="H6" s="11"/>
      <c r="I6" s="11"/>
      <c r="J6" s="11"/>
      <c r="M6" s="1"/>
    </row>
    <row r="7" customFormat="false" ht="12.75" hidden="false" customHeight="false" outlineLevel="0" collapsed="false">
      <c r="A7" s="1" t="s">
        <v>5</v>
      </c>
      <c r="B7" s="1" t="s">
        <v>33</v>
      </c>
      <c r="C7" s="11" t="s">
        <v>38</v>
      </c>
      <c r="D7" s="1"/>
      <c r="E7" s="1"/>
      <c r="G7" s="1"/>
      <c r="H7" s="11"/>
      <c r="I7" s="11"/>
      <c r="J7" s="11"/>
      <c r="M7" s="1"/>
    </row>
    <row r="8" customFormat="false" ht="12.75" hidden="false" customHeight="false" outlineLevel="0" collapsed="false">
      <c r="A8" s="2" t="s">
        <v>6</v>
      </c>
      <c r="B8" s="1" t="s">
        <v>28</v>
      </c>
      <c r="C8" s="11" t="s">
        <v>40</v>
      </c>
      <c r="D8" s="1"/>
      <c r="E8" s="1"/>
      <c r="G8" s="1"/>
      <c r="H8" s="11"/>
      <c r="I8" s="11"/>
      <c r="J8" s="11"/>
      <c r="M8" s="1"/>
    </row>
    <row r="9" customFormat="false" ht="12.75" hidden="false" customHeight="false" outlineLevel="0" collapsed="false">
      <c r="A9" s="1" t="s">
        <v>7</v>
      </c>
      <c r="B9" s="1" t="s">
        <v>28</v>
      </c>
      <c r="C9" s="11" t="s">
        <v>42</v>
      </c>
      <c r="D9" s="1"/>
      <c r="E9" s="1"/>
      <c r="G9" s="1"/>
      <c r="H9" s="11"/>
      <c r="I9" s="11"/>
      <c r="J9" s="11"/>
      <c r="M9" s="1"/>
    </row>
    <row r="10" customFormat="false" ht="12.75" hidden="false" customHeight="false" outlineLevel="0" collapsed="false">
      <c r="A10" s="1" t="s">
        <v>8</v>
      </c>
      <c r="B10" s="1" t="s">
        <v>28</v>
      </c>
      <c r="C10" s="11" t="s">
        <v>44</v>
      </c>
      <c r="D10" s="1"/>
      <c r="E10" s="1"/>
      <c r="G10" s="1"/>
      <c r="H10" s="11"/>
      <c r="I10" s="11"/>
      <c r="J10" s="11"/>
      <c r="M10" s="1"/>
    </row>
    <row r="11" customFormat="false" ht="12.75" hidden="false" customHeight="false" outlineLevel="0" collapsed="false">
      <c r="A11" s="1" t="s">
        <v>46</v>
      </c>
      <c r="B11" s="1" t="s">
        <v>28</v>
      </c>
      <c r="C11" s="11" t="s">
        <v>47</v>
      </c>
      <c r="D11" s="1"/>
      <c r="E11" s="1"/>
      <c r="G11" s="1"/>
      <c r="H11" s="11"/>
      <c r="I11" s="11"/>
      <c r="J11" s="11"/>
      <c r="M11" s="1"/>
    </row>
    <row r="12" customFormat="false" ht="12.75" hidden="false" customHeight="false" outlineLevel="0" collapsed="false">
      <c r="A12" s="1" t="s">
        <v>10</v>
      </c>
      <c r="B12" s="1" t="s">
        <v>33</v>
      </c>
      <c r="C12" s="11" t="s">
        <v>49</v>
      </c>
      <c r="D12" s="1"/>
      <c r="E12" s="1"/>
      <c r="G12" s="11"/>
      <c r="H12" s="11"/>
      <c r="I12" s="11"/>
      <c r="J12" s="11"/>
      <c r="M12" s="1"/>
    </row>
    <row r="13" customFormat="false" ht="12.75" hidden="false" customHeight="false" outlineLevel="0" collapsed="false">
      <c r="A13" s="1" t="s">
        <v>22</v>
      </c>
      <c r="B13" s="1" t="s">
        <v>51</v>
      </c>
      <c r="C13" s="11" t="s">
        <v>52</v>
      </c>
      <c r="D13" s="1"/>
      <c r="E13" s="1"/>
      <c r="G13" s="1"/>
      <c r="H13" s="11"/>
      <c r="I13" s="11"/>
      <c r="J13" s="11"/>
      <c r="M13" s="1"/>
    </row>
    <row r="14" customFormat="false" ht="12.75" hidden="false" customHeight="false" outlineLevel="0" collapsed="false">
      <c r="A14" s="13"/>
      <c r="B14" s="1"/>
      <c r="C14" s="0"/>
      <c r="D14" s="1"/>
      <c r="E14" s="6"/>
      <c r="F14" s="6"/>
      <c r="G14" s="6"/>
      <c r="I14" s="0"/>
      <c r="M14" s="1"/>
    </row>
    <row r="15" customFormat="false" ht="12.75" hidden="false" customHeight="false" outlineLevel="0" collapsed="false">
      <c r="A15" s="0" t="s">
        <v>28</v>
      </c>
      <c r="B15" s="1"/>
      <c r="C15" s="0" t="s">
        <v>56</v>
      </c>
      <c r="D15" s="1"/>
      <c r="E15" s="6"/>
      <c r="F15" s="6"/>
      <c r="G15" s="6"/>
      <c r="I15" s="0"/>
      <c r="L15" s="2"/>
      <c r="M15" s="1"/>
    </row>
    <row r="16" customFormat="false" ht="15.75" hidden="false" customHeight="false" outlineLevel="0" collapsed="false">
      <c r="A16" s="0" t="s">
        <v>33</v>
      </c>
      <c r="B16" s="1"/>
      <c r="C16" s="14" t="s">
        <v>58</v>
      </c>
      <c r="D16" s="1"/>
      <c r="E16" s="6"/>
      <c r="F16" s="6"/>
      <c r="G16" s="6"/>
      <c r="I16" s="0"/>
      <c r="L16" s="2"/>
      <c r="M16" s="1"/>
    </row>
    <row r="17" customFormat="false" ht="15.75" hidden="false" customHeight="false" outlineLevel="0" collapsed="false">
      <c r="A17" s="0" t="s">
        <v>51</v>
      </c>
      <c r="B17" s="1"/>
      <c r="C17" s="14" t="s">
        <v>60</v>
      </c>
      <c r="D17" s="1"/>
      <c r="E17" s="6"/>
      <c r="F17" s="6"/>
      <c r="G17" s="6"/>
      <c r="I17" s="0"/>
      <c r="L17" s="2"/>
      <c r="M17" s="1"/>
    </row>
    <row r="18" customFormat="false" ht="12.75" hidden="false" customHeight="false" outlineLevel="0" collapsed="false">
      <c r="A18" s="0"/>
      <c r="B18" s="1"/>
      <c r="C18" s="0"/>
      <c r="D18" s="1"/>
      <c r="E18" s="6"/>
      <c r="F18" s="6"/>
      <c r="G18" s="6"/>
      <c r="I18" s="0"/>
      <c r="L18" s="2"/>
      <c r="M18" s="1"/>
    </row>
    <row r="19" customFormat="false" ht="12.75" hidden="false" customHeight="false" outlineLevel="0" collapsed="false">
      <c r="A19" s="15" t="s">
        <v>63</v>
      </c>
      <c r="B19" s="1"/>
      <c r="C19" s="0"/>
      <c r="D19" s="1"/>
      <c r="E19" s="6"/>
      <c r="F19" s="6"/>
      <c r="G19" s="6"/>
      <c r="I19" s="0"/>
      <c r="M19" s="1"/>
    </row>
    <row r="20" customFormat="false" ht="12.75" hidden="false" customHeight="false" outlineLevel="0" collapsed="false">
      <c r="A20" s="16" t="s">
        <v>65</v>
      </c>
      <c r="C20" s="0"/>
      <c r="D20" s="1"/>
      <c r="E20" s="6"/>
      <c r="F20" s="6"/>
      <c r="G20" s="6"/>
      <c r="I20" s="0"/>
      <c r="M20" s="1"/>
    </row>
    <row r="21" customFormat="false" ht="12.75" hidden="false" customHeight="false" outlineLevel="0" collapsed="false">
      <c r="A21" s="15" t="s">
        <v>67</v>
      </c>
      <c r="B21" s="1"/>
      <c r="C21" s="0"/>
      <c r="D21" s="1"/>
      <c r="E21" s="6"/>
      <c r="F21" s="6"/>
      <c r="G21" s="6"/>
      <c r="I21" s="0"/>
      <c r="M21" s="1"/>
    </row>
    <row r="22" customFormat="false" ht="12.75" hidden="false" customHeight="false" outlineLevel="0" collapsed="false">
      <c r="A22" s="15" t="s">
        <v>70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3" style="1" width="16.99"/>
    <col collapsed="false" customWidth="true" hidden="false" outlineLevel="0" max="6" min="6" style="1" width="13.99"/>
    <col collapsed="false" customWidth="true" hidden="false" outlineLevel="0" max="9" min="9" style="1" width="16.99"/>
    <col collapsed="false" customWidth="true" hidden="false" outlineLevel="0" max="20" min="20" style="1" width="16.99"/>
    <col collapsed="false" customWidth="true" hidden="false" outlineLevel="0" max="28" min="28" style="1" width="11.28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1:58:49Z</dcterms:created>
  <dc:creator/>
  <dc:description/>
  <dc:language>en-US</dc:language>
  <cp:lastModifiedBy>John Pitterle</cp:lastModifiedBy>
  <cp:lastPrinted>2006-05-03T02:31:27Z</cp:lastPrinted>
  <dcterms:modified xsi:type="dcterms:W3CDTF">2006-11-02T02:23:43Z</dcterms:modified>
  <cp:revision>0</cp:revision>
  <dc:subject/>
  <dc:title/>
</cp:coreProperties>
</file>